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ryczałtów" sheetId="1" state="visible" r:id="rId2"/>
    <sheet name="Obliczenie" sheetId="2" state="visible" r:id="rId3"/>
    <sheet name="Składowe" sheetId="3" state="visible" r:id="rId4"/>
  </sheets>
  <definedNames>
    <definedName function="false" hidden="false" localSheetId="1" name="_xlnm.Print_Area" vbProcedure="false">Obliczenie!$A$1:$K$125</definedName>
    <definedName function="false" hidden="false" localSheetId="2" name="_xlnm.Print_Area" vbProcedure="false">Składowe!$A$1:$J$25</definedName>
    <definedName function="false" hidden="false" localSheetId="0" name="_xlnm.Print_Area" vbProcedure="false">'Tabela ryczałtów'!$A$1:$I$370</definedName>
    <definedName function="false" hidden="false" localSheetId="0" name="_xlnm.Print_Titles" vbProcedure="false">'Tabela ryczałtów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62">
  <si>
    <t xml:space="preserve">TABELA RYCZAŁTÓW SĘDZIOWSKICH</t>
  </si>
  <si>
    <t xml:space="preserve">T A B E L A       A</t>
  </si>
  <si>
    <t xml:space="preserve">sędzia na boisku</t>
  </si>
  <si>
    <t xml:space="preserve">sekr./m.czas </t>
  </si>
  <si>
    <t xml:space="preserve">Rodzaj zawodów</t>
  </si>
  <si>
    <t xml:space="preserve">sob., niedz., święta</t>
  </si>
  <si>
    <t xml:space="preserve">dni robocze</t>
  </si>
  <si>
    <t xml:space="preserve">wszystkie dni</t>
  </si>
  <si>
    <t xml:space="preserve">Ekstraklasa; Puchar Polski (1/2 i finał); mecze międzypaństwowe (seniorzy), baraże o ekstraklasę</t>
  </si>
  <si>
    <t xml:space="preserve">sędzia zamiejscowy</t>
  </si>
  <si>
    <t xml:space="preserve"> dojazd
 pow. 400 km</t>
  </si>
  <si>
    <t xml:space="preserve"> brutto -</t>
  </si>
  <si>
    <t xml:space="preserve">uzysk -</t>
  </si>
  <si>
    <t xml:space="preserve">podatek -</t>
  </si>
  <si>
    <t xml:space="preserve"> netto -</t>
  </si>
  <si>
    <t xml:space="preserve"> dojazd
 pow. 200
 do 400 km</t>
  </si>
  <si>
    <t xml:space="preserve"> dojazd
 do 200 km</t>
  </si>
  <si>
    <t xml:space="preserve">sędzia miejscowy
(na terenie miasta)</t>
  </si>
  <si>
    <r>
      <rPr>
        <sz val="10"/>
        <rFont val="Arial CE"/>
        <family val="2"/>
        <charset val="238"/>
      </rPr>
      <t xml:space="preserve">Jw. Nastepny dzień - </t>
    </r>
    <r>
      <rPr>
        <i val="true"/>
        <sz val="10"/>
        <rFont val="Arial CE"/>
        <family val="0"/>
        <charset val="238"/>
      </rPr>
      <t xml:space="preserve">organizator zawodów zapewnia nocleg</t>
    </r>
  </si>
  <si>
    <t xml:space="preserve">I liga; baraże o I ligę; mecze międzypaństwowe (młodzieżowe i juniorzy); mecze międzynarodowe (seniorzy); Puchar Polski (1/4 i 1/8 )</t>
  </si>
  <si>
    <t xml:space="preserve">Mecze międzynarodowe (młodzieżowe i juniorzy ); Puchar Polski ( 1/16 )</t>
  </si>
  <si>
    <t xml:space="preserve">II liga;</t>
  </si>
  <si>
    <t xml:space="preserve"> dojazd
 pow. 200 km</t>
  </si>
  <si>
    <t xml:space="preserve"> Liga międzywojewódzka;
 Puchar WZPR;</t>
  </si>
  <si>
    <t xml:space="preserve">brutto -</t>
  </si>
  <si>
    <r>
      <rPr>
        <sz val="10"/>
        <rFont val="Arial CE"/>
        <family val="2"/>
        <charset val="238"/>
      </rPr>
      <t xml:space="preserve">sędzia miejscowy
(</t>
    </r>
    <r>
      <rPr>
        <i val="true"/>
        <sz val="10"/>
        <rFont val="Arial CE"/>
        <family val="0"/>
        <charset val="238"/>
      </rPr>
      <t xml:space="preserve">na terenie miasta</t>
    </r>
    <r>
      <rPr>
        <sz val="10"/>
        <rFont val="Arial CE"/>
        <family val="2"/>
        <charset val="238"/>
      </rPr>
      <t xml:space="preserve">)</t>
    </r>
  </si>
  <si>
    <t xml:space="preserve">T A B E L A       B</t>
  </si>
  <si>
    <t xml:space="preserve">Funkcja</t>
  </si>
  <si>
    <t xml:space="preserve">sobota, niedziela, święta</t>
  </si>
  <si>
    <t xml:space="preserve">Delegat ZPRP</t>
  </si>
  <si>
    <t xml:space="preserve">delegat zamiejscowy</t>
  </si>
  <si>
    <t xml:space="preserve"> dojazd
 pow. 250 km</t>
  </si>
  <si>
    <t xml:space="preserve"> dojazd
 do 250 km</t>
  </si>
  <si>
    <r>
      <rPr>
        <sz val="10"/>
        <rFont val="Arial CE"/>
        <family val="2"/>
        <charset val="238"/>
      </rPr>
      <t xml:space="preserve">delegat miejscowy
</t>
    </r>
    <r>
      <rPr>
        <i val="true"/>
        <sz val="10"/>
        <rFont val="Arial CE"/>
        <family val="0"/>
        <charset val="238"/>
      </rPr>
      <t xml:space="preserve">(na terenie województwa)</t>
    </r>
  </si>
  <si>
    <r>
      <rPr>
        <sz val="10"/>
        <rFont val="Arial CE"/>
        <family val="2"/>
        <charset val="238"/>
      </rPr>
      <t xml:space="preserve">delegat miejscowy  
</t>
    </r>
    <r>
      <rPr>
        <i val="true"/>
        <sz val="10"/>
        <rFont val="Arial CE"/>
        <family val="0"/>
        <charset val="238"/>
      </rPr>
      <t xml:space="preserve">(dotyczy zawodów jedniodniowych)</t>
    </r>
  </si>
  <si>
    <r>
      <rPr>
        <sz val="10"/>
        <rFont val="Arial CE"/>
        <family val="2"/>
        <charset val="238"/>
      </rPr>
      <t xml:space="preserve">Jw. Nastepny dzień - </t>
    </r>
    <r>
      <rPr>
        <i val="true"/>
        <sz val="10"/>
        <rFont val="Arial CE"/>
        <family val="0"/>
        <charset val="238"/>
      </rPr>
      <t xml:space="preserve">organizator
zapewnia nocleg (delegat zamiejscowy)</t>
    </r>
  </si>
  <si>
    <r>
      <rPr>
        <sz val="10"/>
        <rFont val="Arial CE"/>
        <family val="2"/>
        <charset val="238"/>
      </rPr>
      <t xml:space="preserve">delegat miejscowy i zamiejscowy - 
</t>
    </r>
    <r>
      <rPr>
        <i val="true"/>
        <sz val="10"/>
        <rFont val="Arial CE"/>
        <family val="0"/>
        <charset val="238"/>
      </rPr>
      <t xml:space="preserve">(dotyczy zawodów wielodniowych, mnożnik w zależności od ilości dni zawodów 
np. 2 dni x 170,00 zł)</t>
    </r>
  </si>
  <si>
    <r>
      <rPr>
        <sz val="10"/>
        <rFont val="Arial CE"/>
        <family val="2"/>
        <charset val="238"/>
      </rPr>
      <t xml:space="preserve">Sędzia główny - turnieje międzynarodowe i seniorskie  </t>
    </r>
    <r>
      <rPr>
        <b val="true"/>
        <sz val="10"/>
        <rFont val="Arial CE"/>
        <family val="0"/>
        <charset val="238"/>
      </rPr>
      <t xml:space="preserve">(do 2 meczów dziennie)</t>
    </r>
    <r>
      <rPr>
        <sz val="10"/>
        <rFont val="Arial CE"/>
        <family val="2"/>
        <charset val="238"/>
      </rPr>
      <t xml:space="preserve"> - ryczałt za pierwszy dzień zawodów 
</t>
    </r>
    <r>
      <rPr>
        <i val="true"/>
        <sz val="10"/>
        <rFont val="Arial CE"/>
        <family val="0"/>
        <charset val="238"/>
      </rPr>
      <t xml:space="preserve">- w przypadku zawodów
kilkudniowych
organizator ma obowiązek
zapewnienia noclegu i wyżywienia ( dot.sędziów zamiejscowych)</t>
    </r>
  </si>
  <si>
    <r>
      <rPr>
        <sz val="10"/>
        <rFont val="Arial CE"/>
        <family val="2"/>
        <charset val="238"/>
      </rPr>
      <t xml:space="preserve">sędzia miejscowy
</t>
    </r>
    <r>
      <rPr>
        <i val="true"/>
        <sz val="10"/>
        <rFont val="Arial CE"/>
        <family val="0"/>
        <charset val="238"/>
      </rPr>
      <t xml:space="preserve">(na terenie województwa)</t>
    </r>
  </si>
  <si>
    <r>
      <rPr>
        <sz val="10"/>
        <rFont val="Arial CE"/>
        <family val="2"/>
        <charset val="238"/>
      </rPr>
      <t xml:space="preserve">sędzia miejscowy - 
</t>
    </r>
    <r>
      <rPr>
        <i val="true"/>
        <sz val="10"/>
        <rFont val="Arial CE"/>
        <family val="0"/>
        <charset val="238"/>
      </rPr>
      <t xml:space="preserve">(dotyczy zawodów jedniodniowych)
</t>
    </r>
  </si>
  <si>
    <r>
      <rPr>
        <sz val="10"/>
        <rFont val="Arial CE"/>
        <family val="2"/>
        <charset val="238"/>
      </rPr>
      <t xml:space="preserve">Jw. Nastepne dni - </t>
    </r>
    <r>
      <rPr>
        <i val="true"/>
        <sz val="10"/>
        <rFont val="Arial CE"/>
        <family val="0"/>
        <charset val="238"/>
      </rPr>
      <t xml:space="preserve">organizator
zapewnia noclegi i wyżywienie ( dot. sędziów zamiejscowych)</t>
    </r>
  </si>
  <si>
    <r>
      <rPr>
        <sz val="10"/>
        <rFont val="Arial CE"/>
        <family val="2"/>
        <charset val="238"/>
      </rPr>
      <t xml:space="preserve">sędzia miejscowy i zamiejscowy
</t>
    </r>
    <r>
      <rPr>
        <i val="true"/>
        <sz val="10"/>
        <rFont val="Arial CE"/>
        <family val="0"/>
        <charset val="238"/>
      </rPr>
      <t xml:space="preserve">(dotyczy zawodów wielodniowych, mnożnik w zależności od ilości dni zawodów 
np. 2 dni x 170,00 zł)</t>
    </r>
  </si>
  <si>
    <r>
      <rPr>
        <sz val="10"/>
        <rFont val="Arial CE"/>
        <family val="2"/>
        <charset val="238"/>
      </rPr>
      <t xml:space="preserve"> Sędzia główny - turnieje międzynarodowe i seniorskie
</t>
    </r>
    <r>
      <rPr>
        <b val="true"/>
        <sz val="10"/>
        <rFont val="Arial CE"/>
        <family val="0"/>
        <charset val="238"/>
      </rPr>
      <t xml:space="preserve"> (powyżej 2 meczów dziennie)</t>
    </r>
    <r>
      <rPr>
        <sz val="10"/>
        <rFont val="Arial CE"/>
        <family val="2"/>
        <charset val="238"/>
      </rPr>
      <t xml:space="preserve"> ryczałt za pierwszy dzień zawodów 
</t>
    </r>
    <r>
      <rPr>
        <i val="true"/>
        <sz val="10"/>
        <rFont val="Arial CE"/>
        <family val="0"/>
        <charset val="238"/>
      </rPr>
      <t xml:space="preserve"> - w przypadku zawodów
kilkudniowych
organizator ma obowiązek
zapewnienia noclegu i wyżywienia (dot. sędziów zamiejscowych)</t>
    </r>
  </si>
  <si>
    <t xml:space="preserve">sędzia miejscowy
</t>
  </si>
  <si>
    <r>
      <rPr>
        <sz val="10"/>
        <rFont val="Arial CE"/>
        <family val="2"/>
        <charset val="238"/>
      </rPr>
      <t xml:space="preserve">Jw. Nastepne dni - </t>
    </r>
    <r>
      <rPr>
        <i val="true"/>
        <sz val="10"/>
        <rFont val="Arial CE"/>
        <family val="0"/>
        <charset val="238"/>
      </rPr>
      <t xml:space="preserve">organizator
zapewnia noclegi i wyżywienie(dot. sędziów zamiejscowych)</t>
    </r>
  </si>
  <si>
    <t xml:space="preserve">sędzia miejscowy i zamiejscowy</t>
  </si>
  <si>
    <t xml:space="preserve">T A B E L A   C    Rozgrywki Młodzieżowe (*)</t>
  </si>
  <si>
    <t xml:space="preserve">sędzie sekr./m.czas</t>
  </si>
  <si>
    <t xml:space="preserve">stawka bez względu na dzień tygodnia</t>
  </si>
  <si>
    <r>
      <rPr>
        <sz val="10"/>
        <rFont val="Arial"/>
        <family val="0"/>
        <charset val="238"/>
      </rPr>
      <t xml:space="preserve">Finały Młodzieżowych Mistrzostw Polski (Finały Młodzieżowego Pucharu Polski) - dzień pierwszy. </t>
    </r>
    <r>
      <rPr>
        <i val="true"/>
        <sz val="10"/>
        <rFont val="Arial"/>
        <family val="2"/>
        <charset val="238"/>
      </rPr>
      <t xml:space="preserve">Organizator zawodów zapewnia noclegi i wyżywienie.</t>
    </r>
  </si>
  <si>
    <r>
      <rPr>
        <sz val="10"/>
        <rFont val="Arial CE"/>
        <family val="0"/>
        <charset val="238"/>
      </rPr>
      <t xml:space="preserve">sędzia na terenie województwa
</t>
    </r>
    <r>
      <rPr>
        <i val="true"/>
        <sz val="10"/>
        <rFont val="Arial CE"/>
        <family val="0"/>
        <charset val="238"/>
      </rPr>
      <t xml:space="preserve">(dojazd powyżej 20km)</t>
    </r>
  </si>
  <si>
    <t xml:space="preserve">sędzia miejscowy</t>
  </si>
  <si>
    <r>
      <rPr>
        <sz val="10"/>
        <rFont val="Arial CE"/>
        <family val="2"/>
        <charset val="238"/>
      </rPr>
      <t xml:space="preserve">Jw. Nastepne dni - </t>
    </r>
    <r>
      <rPr>
        <i val="true"/>
        <sz val="10"/>
        <rFont val="Arial CE"/>
        <family val="0"/>
        <charset val="238"/>
      </rPr>
      <t xml:space="preserve">organizator
zapewnia noclegi i wyżywienie (dot. sędziów zamiejscowych)</t>
    </r>
  </si>
  <si>
    <r>
      <rPr>
        <sz val="10"/>
        <rFont val="Arial CE"/>
        <family val="2"/>
        <charset val="238"/>
      </rPr>
      <t xml:space="preserve">sędzia miejscowy i zamiejscowy 
</t>
    </r>
    <r>
      <rPr>
        <i val="true"/>
        <sz val="10"/>
        <rFont val="Arial CE"/>
        <family val="0"/>
        <charset val="238"/>
      </rPr>
      <t xml:space="preserve">(dotyczy zawodów wielodniowych, mnożnik w zależności od ilości dni zawodów 
np. 2 dni x 150,00 zł)</t>
    </r>
  </si>
  <si>
    <r>
      <rPr>
        <sz val="10"/>
        <rFont val="Arial"/>
        <family val="0"/>
        <charset val="238"/>
      </rPr>
      <t xml:space="preserve">Półfinały Młodzieżowych Mistrzostw Polski (Półfinały Młodzieżowego Pucharu Polski) - dzień pierwszy. </t>
    </r>
    <r>
      <rPr>
        <i val="true"/>
        <sz val="10"/>
        <rFont val="Arial"/>
        <family val="2"/>
        <charset val="238"/>
      </rPr>
      <t xml:space="preserve">Organizator zawodów zapewnia noclegi i wyżywienie.</t>
    </r>
  </si>
  <si>
    <r>
      <rPr>
        <sz val="10"/>
        <rFont val="Arial CE"/>
        <family val="2"/>
        <charset val="238"/>
      </rPr>
      <t xml:space="preserve">sędzia miejscowy i zamiejscowy 
</t>
    </r>
    <r>
      <rPr>
        <i val="true"/>
        <sz val="10"/>
        <rFont val="Arial CE"/>
        <family val="0"/>
        <charset val="238"/>
      </rPr>
      <t xml:space="preserve">(dotyczy zawodów wielodniowych, mnożnik w zależności od ilości dni zawodów 
np. 2 dni x 120,00 zł)</t>
    </r>
  </si>
  <si>
    <r>
      <rPr>
        <sz val="10"/>
        <rFont val="Arial"/>
        <family val="0"/>
        <charset val="238"/>
      </rPr>
      <t xml:space="preserve">Cwierćfinały Młodzieżowych Mistrzostw Polski (Cwierćfinały Młodzieżowego Pucharu Polski) - dzień pierwszy. 
</t>
    </r>
    <r>
      <rPr>
        <i val="true"/>
        <sz val="10"/>
        <rFont val="Arial"/>
        <family val="2"/>
        <charset val="238"/>
      </rPr>
      <t xml:space="preserve">Organizator zawodów zapewnia noclegi i wyżywienie.</t>
    </r>
  </si>
  <si>
    <r>
      <rPr>
        <sz val="10"/>
        <rFont val="Arial CE"/>
        <family val="0"/>
        <charset val="238"/>
      </rPr>
      <t xml:space="preserve">sędzia miejscowy i</t>
    </r>
    <r>
      <rPr>
        <sz val="10"/>
        <rFont val="Arial CE"/>
        <family val="2"/>
        <charset val="238"/>
      </rPr>
      <t xml:space="preserve"> zamiejscowy 
</t>
    </r>
    <r>
      <rPr>
        <i val="true"/>
        <sz val="10"/>
        <rFont val="Arial CE"/>
        <family val="0"/>
        <charset val="238"/>
      </rPr>
      <t xml:space="preserve">(dotyczy zawodów wielodniowych, mnożnik w zależności od ilości dni zawodów 
np. 3 dni x 90,00 zł)</t>
    </r>
  </si>
  <si>
    <r>
      <rPr>
        <sz val="10"/>
        <rFont val="Arial"/>
        <family val="0"/>
        <charset val="238"/>
      </rPr>
      <t xml:space="preserve">Ogólnopolskie rozgrywki dzieci na wszystkich szczeblach - dzień pierwszy. 
</t>
    </r>
    <r>
      <rPr>
        <i val="true"/>
        <sz val="10"/>
        <rFont val="Arial"/>
        <family val="2"/>
        <charset val="238"/>
      </rPr>
      <t xml:space="preserve">Organizator zawodów zapewnia noclegi i wyżywienie.</t>
    </r>
  </si>
  <si>
    <r>
      <rPr>
        <sz val="10"/>
        <rFont val="Arial CE"/>
        <family val="0"/>
        <charset val="238"/>
      </rPr>
      <t xml:space="preserve">sędzia miejscowy i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zamiejscowy
</t>
    </r>
    <r>
      <rPr>
        <i val="true"/>
        <sz val="10"/>
        <rFont val="Arial CE"/>
        <family val="0"/>
        <charset val="238"/>
      </rPr>
      <t xml:space="preserve">(w przypadku zawodów trwających 4 dni lub więcej należy uwzględnić uzysk)</t>
    </r>
  </si>
  <si>
    <r>
      <rPr>
        <sz val="10"/>
        <rFont val="Arial"/>
        <family val="0"/>
        <charset val="238"/>
      </rPr>
      <t xml:space="preserve">Rozgrywki strefowe - Międzywojewódzkie (juniorzy, młodzicy) - dzień pierwszy. 
</t>
    </r>
    <r>
      <rPr>
        <i val="true"/>
        <sz val="10"/>
        <rFont val="Arial"/>
        <family val="2"/>
        <charset val="238"/>
      </rPr>
      <t xml:space="preserve">Organizator zawodów zapewnia noclegi i wyżywienie.</t>
    </r>
  </si>
  <si>
    <t xml:space="preserve"> dojazd
 do 120 km</t>
  </si>
  <si>
    <r>
      <rPr>
        <sz val="10"/>
        <rFont val="Arial CE"/>
        <family val="0"/>
        <charset val="238"/>
      </rPr>
      <t xml:space="preserve">sędzia miejscowy i zamiejscowy
</t>
    </r>
    <r>
      <rPr>
        <i val="true"/>
        <sz val="10"/>
        <rFont val="Arial CE"/>
        <family val="0"/>
        <charset val="238"/>
      </rPr>
      <t xml:space="preserve">(w przypadku zawodów trwających 4 dni lub więcej należy uwzględnić uzysk)</t>
    </r>
  </si>
  <si>
    <t xml:space="preserve">Rozgrywki wojewódzkie (juniorzy, młodzicy) </t>
  </si>
  <si>
    <t xml:space="preserve">Rozgrywki szkolne</t>
  </si>
  <si>
    <t xml:space="preserve">T A B E L A  C     Rozgrywki Młodzieżowe cd.(*)</t>
  </si>
  <si>
    <t xml:space="preserve">Sędzia główny stawka bez 
względu na dzień tygodnia</t>
  </si>
  <si>
    <r>
      <rPr>
        <sz val="10"/>
        <rFont val="Arial CE"/>
        <family val="2"/>
        <charset val="238"/>
      </rPr>
      <t xml:space="preserve">Sędzia główny rozgrywki młodzieżowe </t>
    </r>
    <r>
      <rPr>
        <b val="true"/>
        <sz val="10"/>
        <rFont val="Arial CE"/>
        <family val="0"/>
        <charset val="238"/>
      </rPr>
      <t xml:space="preserve">do dwóch meczów dziennie</t>
    </r>
    <r>
      <rPr>
        <sz val="10"/>
        <rFont val="Arial CE"/>
        <family val="2"/>
        <charset val="238"/>
      </rPr>
      <t xml:space="preserve"> - pierwszy dzień - </t>
    </r>
    <r>
      <rPr>
        <i val="true"/>
        <sz val="10"/>
        <rFont val="Arial CE"/>
        <family val="0"/>
        <charset val="238"/>
      </rPr>
      <t xml:space="preserve">w wypadku zawodów kilkudniowych organizator ma obowiązek zapewnienia noclegów i wyżywienia</t>
    </r>
  </si>
  <si>
    <t xml:space="preserve">sędzia główny zamiejscowy</t>
  </si>
  <si>
    <r>
      <rPr>
        <sz val="10"/>
        <rFont val="Arial CE"/>
        <family val="2"/>
        <charset val="238"/>
      </rPr>
      <t xml:space="preserve">sędzia główny miejscowy
</t>
    </r>
    <r>
      <rPr>
        <i val="true"/>
        <sz val="10"/>
        <rFont val="Arial CE"/>
        <family val="0"/>
        <charset val="238"/>
      </rPr>
      <t xml:space="preserve">(na terenie województwa)</t>
    </r>
  </si>
  <si>
    <t xml:space="preserve">sędzia główny miejscowy
 </t>
  </si>
  <si>
    <r>
      <rPr>
        <sz val="10"/>
        <rFont val="Arial CE"/>
        <family val="0"/>
        <charset val="238"/>
      </rPr>
      <t xml:space="preserve">sędzia miejscowy i z</t>
    </r>
    <r>
      <rPr>
        <sz val="10"/>
        <rFont val="Arial CE"/>
        <family val="2"/>
        <charset val="238"/>
      </rPr>
      <t xml:space="preserve">amiejscowy
</t>
    </r>
    <r>
      <rPr>
        <i val="true"/>
        <sz val="10"/>
        <rFont val="Arial CE"/>
        <family val="0"/>
        <charset val="238"/>
      </rPr>
      <t xml:space="preserve">(dotyczy zawodów wielodniowych, mnożnik w zależności od ilości dni zawodów 
np. 2 dni x 170,00 zł)
</t>
    </r>
  </si>
  <si>
    <r>
      <rPr>
        <sz val="10"/>
        <rFont val="Arial CE"/>
        <family val="2"/>
        <charset val="238"/>
      </rPr>
      <t xml:space="preserve">Sędzia główny rozgrywki młodzieżowe </t>
    </r>
    <r>
      <rPr>
        <b val="true"/>
        <sz val="10"/>
        <rFont val="Arial CE"/>
        <family val="0"/>
        <charset val="238"/>
      </rPr>
      <t xml:space="preserve">powyżej dwóch meczów dziennie</t>
    </r>
    <r>
      <rPr>
        <sz val="10"/>
        <rFont val="Arial CE"/>
        <family val="2"/>
        <charset val="238"/>
      </rPr>
      <t xml:space="preserve"> - pierwszy dzień - </t>
    </r>
    <r>
      <rPr>
        <i val="true"/>
        <sz val="10"/>
        <rFont val="Arial CE"/>
        <family val="0"/>
        <charset val="238"/>
      </rPr>
      <t xml:space="preserve">w wypadku zawodów kilkudniowych organizator ma obowiązek zapewnienia noclegów i wyżywienia</t>
    </r>
  </si>
  <si>
    <t xml:space="preserve">sędziagłówny zamiejscowy</t>
  </si>
  <si>
    <t xml:space="preserve">sędzia główny miejscowy </t>
  </si>
  <si>
    <r>
      <rPr>
        <sz val="10"/>
        <rFont val="Arial CE"/>
        <family val="2"/>
        <charset val="238"/>
      </rPr>
      <t xml:space="preserve">Jw. Następne dni - </t>
    </r>
    <r>
      <rPr>
        <i val="true"/>
        <sz val="10"/>
        <rFont val="Arial CE"/>
        <family val="0"/>
        <charset val="238"/>
      </rPr>
      <t xml:space="preserve">organizator
zapewnia noclegi i wyżywienie (dot. sędziów zamiejscowych)</t>
    </r>
  </si>
  <si>
    <t xml:space="preserve">(*) W przypadku - "TABELI Rozgrywek młodzieżowych " - </t>
  </si>
  <si>
    <t xml:space="preserve">opłata sędziowska dotyczy sędziów prowadzących max do 2 meczów dziennie.</t>
  </si>
  <si>
    <t xml:space="preserve">(*) W przypadku prowadzenia tego samego dnia zawodów ligowych i zawodów młodzieżowych </t>
  </si>
  <si>
    <t xml:space="preserve">opłaty sędziowskie należy liczyć osobno. Pierwszy płatnik rozlicza ryczałt</t>
  </si>
  <si>
    <t xml:space="preserve">wg ww. Tabeli Ryczałtów, a drugi płatnik rozlicza tylko opłatę sędziowską (Patrz Obliczenia kol. 6) </t>
  </si>
  <si>
    <t xml:space="preserve">(*)Prawo podatkowe podatek od osób fizycznych Art.30 ust 1, pkt 5a, ogranicza możliwość uwzględnienia 20% kosztu uzyskania przychodów przy wyliczeniu podatku dochodowego dla osób
fizycznych które u danego pracodawcy uzyskają w jednym miesiącu przychód nieprzekraczający 200 zł. W przypadku zawodów wielodniowych jeżeli kwota brutto przekracza 200zł należy uwzględnić 20% kosztów uzyskania przychodu.</t>
  </si>
  <si>
    <t xml:space="preserve">Tabela została zatwierdzona uchwałą  Zarządu ZPRP z dnia 30.08.2009</t>
  </si>
  <si>
    <t xml:space="preserve">Dzień tygodnia</t>
  </si>
  <si>
    <t xml:space="preserve">Miejscowy /
zamiejscowy</t>
  </si>
  <si>
    <t xml:space="preserve">Odległość dojazdu</t>
  </si>
  <si>
    <t xml:space="preserve">Opłata sędziowska</t>
  </si>
  <si>
    <t xml:space="preserve">Zryczałtowany koszt dojazdu</t>
  </si>
  <si>
    <t xml:space="preserve">Kuszetka</t>
  </si>
  <si>
    <t xml:space="preserve">Dieta</t>
  </si>
  <si>
    <t xml:space="preserve">SUMA</t>
  </si>
  <si>
    <t xml:space="preserve">SUMA (zaokrąglona do tabeli)</t>
  </si>
  <si>
    <t xml:space="preserve">na boisku</t>
  </si>
  <si>
    <t xml:space="preserve">zamiejscowy</t>
  </si>
  <si>
    <t xml:space="preserve">pow. 400 km</t>
  </si>
  <si>
    <t xml:space="preserve">pow. 200 do 400 km</t>
  </si>
  <si>
    <t xml:space="preserve">do 200 km</t>
  </si>
  <si>
    <t xml:space="preserve">miejscowy</t>
  </si>
  <si>
    <t xml:space="preserve">sekr. / m.czas</t>
  </si>
  <si>
    <t xml:space="preserve">każdy</t>
  </si>
  <si>
    <t xml:space="preserve">Jw. Sędzia na boisku - następny dzień</t>
  </si>
  <si>
    <t xml:space="preserve">miejscowy i zamiejscowy</t>
  </si>
  <si>
    <t xml:space="preserve">miejscowy i zamiejscowy dni robocze</t>
  </si>
  <si>
    <t xml:space="preserve">II liga</t>
  </si>
  <si>
    <t xml:space="preserve">pow 200km</t>
  </si>
  <si>
    <t xml:space="preserve">Liga międzywojewódzka; Puchar WZPR;</t>
  </si>
  <si>
    <t xml:space="preserve">Finał Młodzieżowych Mistrzostw Polski (Finał M. Pucharu Polski)</t>
  </si>
  <si>
    <t xml:space="preserve">Dzień pier-wszy</t>
  </si>
  <si>
    <t xml:space="preserve">pow 200 km</t>
  </si>
  <si>
    <t xml:space="preserve">na terenie województwa</t>
  </si>
  <si>
    <t xml:space="preserve">Jw.</t>
  </si>
  <si>
    <t xml:space="preserve">Nastę-pne dni</t>
  </si>
  <si>
    <t xml:space="preserve">zamiejscowy/miejscowy</t>
  </si>
  <si>
    <t xml:space="preserve">Półfinały Młodzieżowych Mistrzostw Polski (Półfinały M. Pucharu Polski)</t>
  </si>
  <si>
    <t xml:space="preserve">pow. 200 km</t>
  </si>
  <si>
    <t xml:space="preserve">Ćwierćfinały Młodzieżowych Mistrzostw Polski (Ćwierćfinały M. Pucharu Polski)</t>
  </si>
  <si>
    <t xml:space="preserve">Ogólnopolskie rozgrywki dzieci na wszystkich szczeblach</t>
  </si>
  <si>
    <t xml:space="preserve">Rozgrywki strefowe Międzywojewódz. (juniorzy, młodzicy) </t>
  </si>
  <si>
    <t xml:space="preserve">I dzień zawod.</t>
  </si>
  <si>
    <t xml:space="preserve">zamiejscowy do 120 km</t>
  </si>
  <si>
    <t xml:space="preserve">Rozgrywki wojewódzkie </t>
  </si>
  <si>
    <t xml:space="preserve">sekr. </t>
  </si>
  <si>
    <t xml:space="preserve">Delegat ZPRP na zawody ligowe</t>
  </si>
  <si>
    <t xml:space="preserve">pow. 250 km</t>
  </si>
  <si>
    <t xml:space="preserve">do 250 km</t>
  </si>
  <si>
    <t xml:space="preserve">miejscowy (na terenie województwa)</t>
  </si>
  <si>
    <t xml:space="preserve">miejscowy (wszystkie dni)</t>
  </si>
  <si>
    <t xml:space="preserve">Jw. Następny dzień </t>
  </si>
  <si>
    <r>
      <rPr>
        <sz val="10"/>
        <rFont val="Arial"/>
        <family val="0"/>
        <charset val="238"/>
      </rPr>
      <t xml:space="preserve">Sędzia główny - turnieje międzynarodowe i seniorskie. - </t>
    </r>
    <r>
      <rPr>
        <i val="true"/>
        <sz val="10"/>
        <rFont val="Arial"/>
        <family val="2"/>
        <charset val="238"/>
      </rPr>
      <t xml:space="preserve">w wypadku zawodów kilkudniowych organizator ma obowiązek zapewnienia noclegu i wyżywienia</t>
    </r>
  </si>
  <si>
    <t xml:space="preserve">do 2-ch meczów dziennie</t>
  </si>
  <si>
    <t xml:space="preserve">powyżej 2-ch meczów dziennie</t>
  </si>
  <si>
    <t xml:space="preserve">Jw. Następne dni </t>
  </si>
  <si>
    <t xml:space="preserve">dni  robocze</t>
  </si>
  <si>
    <r>
      <rPr>
        <sz val="10"/>
        <rFont val="Arial"/>
        <family val="0"/>
        <charset val="238"/>
      </rPr>
      <t xml:space="preserve">Sędzia główny - rozgrywki młodzieżowe - </t>
    </r>
    <r>
      <rPr>
        <i val="true"/>
        <sz val="10"/>
        <rFont val="Arial"/>
        <family val="2"/>
        <charset val="238"/>
      </rPr>
      <t xml:space="preserve">w wypadku zawodów kilkudniowych organizator ma obowiązek zapewnienia noclegu i wyżywienia</t>
    </r>
  </si>
  <si>
    <t xml:space="preserve">DOJAZD</t>
  </si>
  <si>
    <t xml:space="preserve">Bilet PKP 
I klasa
poc. pośp.</t>
  </si>
  <si>
    <t xml:space="preserve">W jedną
stronę (netto)</t>
  </si>
  <si>
    <t xml:space="preserve">Netto
(cała podróż)</t>
  </si>
  <si>
    <t xml:space="preserve">Brutto
(cała podróż)</t>
  </si>
  <si>
    <t xml:space="preserve">Uśredniona
dopłata do EX/IC/EC</t>
  </si>
  <si>
    <t xml:space="preserve">Stawka
podstawo-
wa</t>
  </si>
  <si>
    <t xml:space="preserve">Netto
dopłata</t>
  </si>
  <si>
    <t xml:space="preserve">Brutto
dopłata</t>
  </si>
  <si>
    <t xml:space="preserve">RAZEM</t>
  </si>
  <si>
    <t xml:space="preserve">2 x 481-560 km</t>
  </si>
  <si>
    <t xml:space="preserve">pow. 200 km do 400 km</t>
  </si>
  <si>
    <t xml:space="preserve">2 x 361-440 km</t>
  </si>
  <si>
    <t xml:space="preserve">2 x 181-200 km</t>
  </si>
  <si>
    <t xml:space="preserve">2 x 281-320 km</t>
  </si>
  <si>
    <t xml:space="preserve">2 x 241-260 km</t>
  </si>
  <si>
    <t xml:space="preserve">Liga miedzywojewódzka</t>
  </si>
  <si>
    <t xml:space="preserve">2 x 101-120 km</t>
  </si>
  <si>
    <t xml:space="preserve">Delegat i sędzia gł. na terenie woj..</t>
  </si>
  <si>
    <t xml:space="preserve">17,20 = 40% * 25,00 + 60% * 12,00</t>
  </si>
  <si>
    <t xml:space="preserve">KUSZETKA</t>
  </si>
  <si>
    <t xml:space="preserve">Netto</t>
  </si>
  <si>
    <t xml:space="preserve">Brutto</t>
  </si>
  <si>
    <t xml:space="preserve">60 zł - kuszetka, miejsce  </t>
  </si>
  <si>
    <t xml:space="preserve">w przedziale 4 - miejscowym</t>
  </si>
  <si>
    <r>
      <rPr>
        <b val="true"/>
        <sz val="10"/>
        <rFont val="Arial"/>
        <family val="2"/>
        <charset val="238"/>
      </rPr>
      <t xml:space="preserve">pow. 250 km</t>
    </r>
    <r>
      <rPr>
        <sz val="10"/>
        <rFont val="Arial"/>
        <family val="2"/>
        <charset val="238"/>
      </rPr>
      <t xml:space="preserve"> (tylko Delegat)</t>
    </r>
  </si>
  <si>
    <t xml:space="preserve">DIETA (+ ryczałt na dojazd):</t>
  </si>
  <si>
    <t xml:space="preserve">23,00+4,60=27,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&quot; x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yczałty sędz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7" activeCellId="0" sqref="B367:H3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8.7"/>
    <col collapsed="false" customWidth="true" hidden="false" outlineLevel="0" max="5" min="4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false" hidden="false" outlineLevel="0" max="12" min="11" style="4" width="9.14"/>
    <col collapsed="false" customWidth="false" hidden="false" outlineLevel="0" max="257" min="13" style="1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"/>
      <c r="K2" s="1"/>
      <c r="L2" s="1"/>
    </row>
    <row r="3" customFormat="false" ht="13.5" hidden="false" customHeight="false" outlineLevel="0" collapsed="false">
      <c r="A3" s="8"/>
      <c r="B3" s="8"/>
      <c r="C3" s="8"/>
      <c r="D3" s="9" t="s">
        <v>2</v>
      </c>
      <c r="E3" s="9"/>
      <c r="F3" s="9"/>
      <c r="G3" s="9"/>
      <c r="H3" s="9" t="s">
        <v>3</v>
      </c>
      <c r="I3" s="9"/>
      <c r="J3" s="1"/>
      <c r="K3" s="1"/>
      <c r="L3" s="1"/>
    </row>
    <row r="4" customFormat="false" ht="13.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 t="s">
        <v>6</v>
      </c>
      <c r="G4" s="11"/>
      <c r="H4" s="12" t="s">
        <v>7</v>
      </c>
      <c r="I4" s="12"/>
      <c r="J4" s="1"/>
      <c r="K4" s="1"/>
      <c r="L4" s="1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10</v>
      </c>
      <c r="D5" s="13" t="s">
        <v>11</v>
      </c>
      <c r="E5" s="14" t="n">
        <v>710</v>
      </c>
      <c r="F5" s="13" t="s">
        <v>11</v>
      </c>
      <c r="G5" s="14" t="n">
        <v>760</v>
      </c>
      <c r="H5" s="15"/>
      <c r="I5" s="15"/>
      <c r="J5" s="1"/>
      <c r="L5" s="1"/>
    </row>
    <row r="6" customFormat="false" ht="12.75" hidden="false" customHeight="true" outlineLevel="0" collapsed="false">
      <c r="A6" s="10"/>
      <c r="B6" s="11"/>
      <c r="C6" s="10"/>
      <c r="D6" s="16" t="s">
        <v>12</v>
      </c>
      <c r="E6" s="17" t="n">
        <f aca="false">E5*0.2</f>
        <v>142</v>
      </c>
      <c r="F6" s="16" t="s">
        <v>12</v>
      </c>
      <c r="G6" s="17" t="n">
        <f aca="false">G5*0.2</f>
        <v>152</v>
      </c>
      <c r="H6" s="15"/>
      <c r="I6" s="15"/>
      <c r="J6" s="1"/>
      <c r="L6" s="1"/>
    </row>
    <row r="7" customFormat="false" ht="12.75" hidden="false" customHeight="true" outlineLevel="0" collapsed="false">
      <c r="A7" s="10"/>
      <c r="B7" s="11"/>
      <c r="C7" s="10"/>
      <c r="D7" s="18" t="s">
        <v>13</v>
      </c>
      <c r="E7" s="19" t="n">
        <f aca="false">(E5-E6)*0.18</f>
        <v>102.24</v>
      </c>
      <c r="F7" s="18" t="s">
        <v>13</v>
      </c>
      <c r="G7" s="19" t="n">
        <f aca="false">(G5-G6)*0.18</f>
        <v>109.44</v>
      </c>
      <c r="H7" s="15"/>
      <c r="I7" s="15"/>
      <c r="J7" s="1"/>
      <c r="L7" s="1"/>
    </row>
    <row r="8" customFormat="false" ht="12.75" hidden="false" customHeight="true" outlineLevel="0" collapsed="false">
      <c r="A8" s="10"/>
      <c r="B8" s="11"/>
      <c r="C8" s="10"/>
      <c r="D8" s="16" t="s">
        <v>13</v>
      </c>
      <c r="E8" s="17" t="n">
        <f aca="false">ROUND(E7,0)</f>
        <v>102</v>
      </c>
      <c r="F8" s="16" t="s">
        <v>13</v>
      </c>
      <c r="G8" s="17" t="n">
        <f aca="false">ROUND(G7,0)</f>
        <v>109</v>
      </c>
      <c r="H8" s="15"/>
      <c r="I8" s="15"/>
      <c r="J8" s="1"/>
      <c r="L8" s="1"/>
    </row>
    <row r="9" customFormat="false" ht="12.75" hidden="false" customHeight="true" outlineLevel="0" collapsed="false">
      <c r="A9" s="10"/>
      <c r="B9" s="11"/>
      <c r="C9" s="10"/>
      <c r="D9" s="20" t="s">
        <v>14</v>
      </c>
      <c r="E9" s="21" t="n">
        <f aca="false">E5-E8</f>
        <v>608</v>
      </c>
      <c r="F9" s="20" t="s">
        <v>14</v>
      </c>
      <c r="G9" s="21" t="n">
        <f aca="false">G5-G8</f>
        <v>651</v>
      </c>
      <c r="H9" s="15"/>
      <c r="I9" s="15"/>
      <c r="J9" s="1"/>
      <c r="L9" s="1"/>
    </row>
    <row r="10" customFormat="false" ht="12.75" hidden="false" customHeight="true" outlineLevel="0" collapsed="false">
      <c r="A10" s="10"/>
      <c r="B10" s="11"/>
      <c r="C10" s="10" t="s">
        <v>15</v>
      </c>
      <c r="D10" s="13" t="s">
        <v>11</v>
      </c>
      <c r="E10" s="14" t="n">
        <v>660</v>
      </c>
      <c r="F10" s="13" t="s">
        <v>11</v>
      </c>
      <c r="G10" s="14" t="n">
        <v>710</v>
      </c>
      <c r="H10" s="16" t="s">
        <v>11</v>
      </c>
      <c r="I10" s="17" t="n">
        <v>90</v>
      </c>
      <c r="J10" s="1"/>
      <c r="L10" s="1"/>
    </row>
    <row r="11" customFormat="false" ht="12.75" hidden="false" customHeight="true" outlineLevel="0" collapsed="false">
      <c r="A11" s="10"/>
      <c r="B11" s="11"/>
      <c r="C11" s="10"/>
      <c r="D11" s="16" t="s">
        <v>12</v>
      </c>
      <c r="E11" s="17" t="n">
        <f aca="false">E10*0.2</f>
        <v>132</v>
      </c>
      <c r="F11" s="16" t="s">
        <v>12</v>
      </c>
      <c r="G11" s="17" t="n">
        <f aca="false">G10*0.2</f>
        <v>142</v>
      </c>
      <c r="H11" s="16" t="s">
        <v>12</v>
      </c>
      <c r="I11" s="17" t="n">
        <v>0</v>
      </c>
      <c r="J11" s="1"/>
      <c r="L11" s="1"/>
    </row>
    <row r="12" customFormat="false" ht="12.75" hidden="false" customHeight="true" outlineLevel="0" collapsed="false">
      <c r="A12" s="10"/>
      <c r="B12" s="11"/>
      <c r="C12" s="10"/>
      <c r="D12" s="18" t="s">
        <v>13</v>
      </c>
      <c r="E12" s="19" t="n">
        <f aca="false">(E10-E11)*0.18</f>
        <v>95.04</v>
      </c>
      <c r="F12" s="18" t="s">
        <v>13</v>
      </c>
      <c r="G12" s="19" t="n">
        <f aca="false">(G10-G11)*0.18</f>
        <v>102.24</v>
      </c>
      <c r="H12" s="18" t="s">
        <v>13</v>
      </c>
      <c r="I12" s="22" t="n">
        <f aca="false">I10*0.18</f>
        <v>16.2</v>
      </c>
      <c r="J12" s="1"/>
      <c r="L12" s="1"/>
    </row>
    <row r="13" customFormat="false" ht="12.75" hidden="false" customHeight="true" outlineLevel="0" collapsed="false">
      <c r="A13" s="10"/>
      <c r="B13" s="11"/>
      <c r="C13" s="10"/>
      <c r="D13" s="16" t="s">
        <v>13</v>
      </c>
      <c r="E13" s="17" t="n">
        <f aca="false">ROUND(E12,0)</f>
        <v>95</v>
      </c>
      <c r="F13" s="16" t="s">
        <v>13</v>
      </c>
      <c r="G13" s="17" t="n">
        <f aca="false">ROUND(G12,0)</f>
        <v>102</v>
      </c>
      <c r="H13" s="16" t="s">
        <v>13</v>
      </c>
      <c r="I13" s="17" t="n">
        <f aca="false">ROUND(I12,0)</f>
        <v>16</v>
      </c>
      <c r="J13" s="1"/>
      <c r="L13" s="1"/>
    </row>
    <row r="14" customFormat="false" ht="12.75" hidden="false" customHeight="true" outlineLevel="0" collapsed="false">
      <c r="A14" s="10"/>
      <c r="B14" s="11"/>
      <c r="C14" s="10"/>
      <c r="D14" s="20" t="s">
        <v>14</v>
      </c>
      <c r="E14" s="21" t="n">
        <f aca="false">E10-E13</f>
        <v>565</v>
      </c>
      <c r="F14" s="20" t="s">
        <v>14</v>
      </c>
      <c r="G14" s="21" t="n">
        <f aca="false">G10-G13</f>
        <v>608</v>
      </c>
      <c r="H14" s="23" t="s">
        <v>14</v>
      </c>
      <c r="I14" s="24" t="n">
        <f aca="false">I10-I13</f>
        <v>74</v>
      </c>
      <c r="J14" s="1"/>
      <c r="L14" s="1"/>
    </row>
    <row r="15" customFormat="false" ht="12.75" hidden="false" customHeight="true" outlineLevel="0" collapsed="false">
      <c r="A15" s="10"/>
      <c r="B15" s="11"/>
      <c r="C15" s="10" t="s">
        <v>16</v>
      </c>
      <c r="D15" s="13" t="s">
        <v>11</v>
      </c>
      <c r="E15" s="14" t="n">
        <v>510</v>
      </c>
      <c r="F15" s="13" t="s">
        <v>11</v>
      </c>
      <c r="G15" s="14" t="n">
        <v>560</v>
      </c>
      <c r="H15" s="25"/>
      <c r="I15" s="25"/>
      <c r="J15" s="1"/>
      <c r="L15" s="1"/>
    </row>
    <row r="16" customFormat="false" ht="12.75" hidden="false" customHeight="true" outlineLevel="0" collapsed="false">
      <c r="A16" s="10"/>
      <c r="B16" s="11"/>
      <c r="C16" s="10"/>
      <c r="D16" s="16" t="s">
        <v>12</v>
      </c>
      <c r="E16" s="17" t="n">
        <f aca="false">E15*0.2</f>
        <v>102</v>
      </c>
      <c r="F16" s="16" t="s">
        <v>12</v>
      </c>
      <c r="G16" s="17" t="n">
        <f aca="false">G15*0.2</f>
        <v>112</v>
      </c>
      <c r="H16" s="25"/>
      <c r="I16" s="25"/>
      <c r="J16" s="1"/>
      <c r="L16" s="1"/>
    </row>
    <row r="17" customFormat="false" ht="12.75" hidden="false" customHeight="true" outlineLevel="0" collapsed="false">
      <c r="A17" s="10"/>
      <c r="B17" s="11"/>
      <c r="C17" s="10"/>
      <c r="D17" s="18" t="s">
        <v>13</v>
      </c>
      <c r="E17" s="19" t="n">
        <f aca="false">(E15-E16)*0.18</f>
        <v>73.44</v>
      </c>
      <c r="F17" s="18" t="s">
        <v>13</v>
      </c>
      <c r="G17" s="19" t="n">
        <f aca="false">(G15-G16)*0.18</f>
        <v>80.64</v>
      </c>
      <c r="H17" s="25"/>
      <c r="I17" s="25"/>
      <c r="J17" s="1"/>
      <c r="L17" s="1"/>
    </row>
    <row r="18" customFormat="false" ht="12.75" hidden="false" customHeight="true" outlineLevel="0" collapsed="false">
      <c r="A18" s="10"/>
      <c r="B18" s="11"/>
      <c r="C18" s="10"/>
      <c r="D18" s="16" t="s">
        <v>13</v>
      </c>
      <c r="E18" s="17" t="n">
        <f aca="false">ROUND(E17,0)</f>
        <v>73</v>
      </c>
      <c r="F18" s="16" t="s">
        <v>13</v>
      </c>
      <c r="G18" s="17" t="n">
        <f aca="false">ROUND(G17,0)</f>
        <v>81</v>
      </c>
      <c r="H18" s="25"/>
      <c r="I18" s="25"/>
      <c r="J18" s="1"/>
      <c r="L18" s="1"/>
    </row>
    <row r="19" customFormat="false" ht="12.75" hidden="false" customHeight="true" outlineLevel="0" collapsed="false">
      <c r="A19" s="10"/>
      <c r="B19" s="11"/>
      <c r="C19" s="10"/>
      <c r="D19" s="20" t="s">
        <v>14</v>
      </c>
      <c r="E19" s="21" t="n">
        <f aca="false">E15-E18</f>
        <v>437</v>
      </c>
      <c r="F19" s="20" t="s">
        <v>14</v>
      </c>
      <c r="G19" s="21" t="n">
        <f aca="false">G15-G18</f>
        <v>479</v>
      </c>
      <c r="H19" s="25"/>
      <c r="I19" s="25"/>
      <c r="J19" s="1"/>
      <c r="L19" s="1"/>
    </row>
    <row r="20" customFormat="false" ht="12.75" hidden="false" customHeight="true" outlineLevel="0" collapsed="false">
      <c r="A20" s="10"/>
      <c r="B20" s="11" t="s">
        <v>17</v>
      </c>
      <c r="C20" s="11"/>
      <c r="D20" s="13" t="s">
        <v>11</v>
      </c>
      <c r="E20" s="14" t="n">
        <v>350</v>
      </c>
      <c r="F20" s="13" t="s">
        <v>11</v>
      </c>
      <c r="G20" s="14" t="n">
        <v>400</v>
      </c>
      <c r="H20" s="16" t="s">
        <v>11</v>
      </c>
      <c r="I20" s="17" t="n">
        <v>60</v>
      </c>
      <c r="J20" s="1"/>
      <c r="L20" s="1"/>
    </row>
    <row r="21" customFormat="false" ht="12.75" hidden="false" customHeight="true" outlineLevel="0" collapsed="false">
      <c r="A21" s="10"/>
      <c r="B21" s="11"/>
      <c r="C21" s="11"/>
      <c r="D21" s="16" t="s">
        <v>12</v>
      </c>
      <c r="E21" s="17" t="n">
        <f aca="false">E20*0.2</f>
        <v>70</v>
      </c>
      <c r="F21" s="16" t="s">
        <v>12</v>
      </c>
      <c r="G21" s="17" t="n">
        <f aca="false">G20*0.2</f>
        <v>80</v>
      </c>
      <c r="H21" s="16" t="s">
        <v>12</v>
      </c>
      <c r="I21" s="17" t="n">
        <v>0</v>
      </c>
      <c r="J21" s="1"/>
      <c r="L21" s="1"/>
    </row>
    <row r="22" customFormat="false" ht="12.75" hidden="false" customHeight="true" outlineLevel="0" collapsed="false">
      <c r="A22" s="10"/>
      <c r="B22" s="11"/>
      <c r="C22" s="11"/>
      <c r="D22" s="18" t="s">
        <v>13</v>
      </c>
      <c r="E22" s="19" t="n">
        <f aca="false">(E20-E21)*0.18</f>
        <v>50.4</v>
      </c>
      <c r="F22" s="18" t="s">
        <v>13</v>
      </c>
      <c r="G22" s="19" t="n">
        <f aca="false">(G20-G21)*0.18</f>
        <v>57.6</v>
      </c>
      <c r="H22" s="18" t="s">
        <v>13</v>
      </c>
      <c r="I22" s="22" t="n">
        <f aca="false">I20*0.18</f>
        <v>10.8</v>
      </c>
      <c r="J22" s="1"/>
      <c r="L22" s="1"/>
    </row>
    <row r="23" customFormat="false" ht="12.75" hidden="false" customHeight="true" outlineLevel="0" collapsed="false">
      <c r="A23" s="10"/>
      <c r="B23" s="11"/>
      <c r="C23" s="11"/>
      <c r="D23" s="16" t="s">
        <v>13</v>
      </c>
      <c r="E23" s="17" t="n">
        <f aca="false">ROUND(E22,0)</f>
        <v>50</v>
      </c>
      <c r="F23" s="16" t="s">
        <v>13</v>
      </c>
      <c r="G23" s="17" t="n">
        <f aca="false">ROUND(G22,0)</f>
        <v>58</v>
      </c>
      <c r="H23" s="16" t="s">
        <v>13</v>
      </c>
      <c r="I23" s="17" t="n">
        <f aca="false">ROUND(I22,0)</f>
        <v>11</v>
      </c>
      <c r="J23" s="1"/>
      <c r="L23" s="1"/>
    </row>
    <row r="24" customFormat="false" ht="12.75" hidden="false" customHeight="true" outlineLevel="0" collapsed="false">
      <c r="A24" s="10"/>
      <c r="B24" s="11"/>
      <c r="C24" s="11"/>
      <c r="D24" s="20" t="s">
        <v>14</v>
      </c>
      <c r="E24" s="21" t="n">
        <f aca="false">E20-E23</f>
        <v>300</v>
      </c>
      <c r="F24" s="20" t="s">
        <v>14</v>
      </c>
      <c r="G24" s="21" t="n">
        <f aca="false">G20-G23</f>
        <v>342</v>
      </c>
      <c r="H24" s="20" t="s">
        <v>14</v>
      </c>
      <c r="I24" s="21" t="n">
        <f aca="false">I20-I23</f>
        <v>49</v>
      </c>
      <c r="J24" s="1"/>
      <c r="L24" s="1"/>
    </row>
    <row r="25" customFormat="false" ht="12.75" hidden="false" customHeight="true" outlineLevel="0" collapsed="false">
      <c r="A25" s="10" t="s">
        <v>18</v>
      </c>
      <c r="B25" s="11" t="s">
        <v>9</v>
      </c>
      <c r="C25" s="11"/>
      <c r="D25" s="13" t="s">
        <v>11</v>
      </c>
      <c r="E25" s="14" t="n">
        <v>380</v>
      </c>
      <c r="F25" s="13" t="s">
        <v>11</v>
      </c>
      <c r="G25" s="14" t="n">
        <v>430</v>
      </c>
      <c r="H25" s="26"/>
      <c r="I25" s="26"/>
      <c r="J25" s="1"/>
      <c r="L25" s="1"/>
    </row>
    <row r="26" customFormat="false" ht="12.75" hidden="false" customHeight="true" outlineLevel="0" collapsed="false">
      <c r="A26" s="10"/>
      <c r="B26" s="11"/>
      <c r="C26" s="11"/>
      <c r="D26" s="16" t="s">
        <v>12</v>
      </c>
      <c r="E26" s="17" t="n">
        <f aca="false">E25*0.2</f>
        <v>76</v>
      </c>
      <c r="F26" s="16" t="s">
        <v>12</v>
      </c>
      <c r="G26" s="17" t="n">
        <f aca="false">G25*0.2</f>
        <v>86</v>
      </c>
      <c r="H26" s="26"/>
      <c r="I26" s="26"/>
      <c r="J26" s="1"/>
      <c r="L26" s="1"/>
    </row>
    <row r="27" customFormat="false" ht="12.75" hidden="false" customHeight="true" outlineLevel="0" collapsed="false">
      <c r="A27" s="10"/>
      <c r="B27" s="11"/>
      <c r="C27" s="11"/>
      <c r="D27" s="18" t="s">
        <v>13</v>
      </c>
      <c r="E27" s="19" t="n">
        <f aca="false">(E25-E26)*0.18</f>
        <v>54.72</v>
      </c>
      <c r="F27" s="18" t="s">
        <v>13</v>
      </c>
      <c r="G27" s="19" t="n">
        <f aca="false">(G25-G26)*0.18</f>
        <v>61.92</v>
      </c>
      <c r="H27" s="26"/>
      <c r="I27" s="26"/>
      <c r="J27" s="1"/>
      <c r="L27" s="1"/>
    </row>
    <row r="28" customFormat="false" ht="12.75" hidden="false" customHeight="true" outlineLevel="0" collapsed="false">
      <c r="A28" s="10"/>
      <c r="B28" s="11"/>
      <c r="C28" s="11"/>
      <c r="D28" s="16" t="s">
        <v>13</v>
      </c>
      <c r="E28" s="17" t="n">
        <f aca="false">ROUND(E27,0)</f>
        <v>55</v>
      </c>
      <c r="F28" s="16" t="s">
        <v>13</v>
      </c>
      <c r="G28" s="17" t="n">
        <f aca="false">ROUND(G27,0)</f>
        <v>62</v>
      </c>
      <c r="H28" s="26"/>
      <c r="I28" s="26"/>
      <c r="J28" s="1"/>
      <c r="L28" s="1"/>
    </row>
    <row r="29" customFormat="false" ht="12.75" hidden="false" customHeight="true" outlineLevel="0" collapsed="false">
      <c r="A29" s="10"/>
      <c r="B29" s="11"/>
      <c r="C29" s="11"/>
      <c r="D29" s="20" t="s">
        <v>14</v>
      </c>
      <c r="E29" s="21" t="n">
        <f aca="false">E25-E28</f>
        <v>325</v>
      </c>
      <c r="F29" s="20" t="s">
        <v>14</v>
      </c>
      <c r="G29" s="21" t="n">
        <f aca="false">G25-G28</f>
        <v>368</v>
      </c>
      <c r="H29" s="26"/>
      <c r="I29" s="26"/>
      <c r="J29" s="1"/>
      <c r="L29" s="1"/>
    </row>
    <row r="30" customFormat="false" ht="12.75" hidden="false" customHeight="true" outlineLevel="0" collapsed="false">
      <c r="A30" s="10" t="s">
        <v>19</v>
      </c>
      <c r="B30" s="11" t="s">
        <v>9</v>
      </c>
      <c r="C30" s="10" t="s">
        <v>10</v>
      </c>
      <c r="D30" s="13" t="s">
        <v>11</v>
      </c>
      <c r="E30" s="14" t="n">
        <v>570</v>
      </c>
      <c r="F30" s="13" t="s">
        <v>11</v>
      </c>
      <c r="G30" s="14" t="n">
        <v>660</v>
      </c>
      <c r="H30" s="15"/>
      <c r="I30" s="15"/>
      <c r="J30" s="1"/>
      <c r="L30" s="1"/>
    </row>
    <row r="31" customFormat="false" ht="12.75" hidden="false" customHeight="true" outlineLevel="0" collapsed="false">
      <c r="A31" s="10"/>
      <c r="B31" s="11"/>
      <c r="C31" s="10"/>
      <c r="D31" s="16" t="s">
        <v>12</v>
      </c>
      <c r="E31" s="17" t="n">
        <f aca="false">E30*0.2</f>
        <v>114</v>
      </c>
      <c r="F31" s="16" t="s">
        <v>12</v>
      </c>
      <c r="G31" s="17" t="n">
        <f aca="false">G30*0.2</f>
        <v>132</v>
      </c>
      <c r="H31" s="15"/>
      <c r="I31" s="15"/>
      <c r="J31" s="1"/>
      <c r="L31" s="1"/>
    </row>
    <row r="32" customFormat="false" ht="12.75" hidden="false" customHeight="true" outlineLevel="0" collapsed="false">
      <c r="A32" s="10"/>
      <c r="B32" s="11"/>
      <c r="C32" s="10"/>
      <c r="D32" s="18" t="s">
        <v>13</v>
      </c>
      <c r="E32" s="19" t="n">
        <f aca="false">(E30-E31)*0.18</f>
        <v>82.08</v>
      </c>
      <c r="F32" s="18" t="s">
        <v>13</v>
      </c>
      <c r="G32" s="19" t="n">
        <f aca="false">(G30-G31)*0.18</f>
        <v>95.04</v>
      </c>
      <c r="H32" s="15"/>
      <c r="I32" s="15"/>
      <c r="J32" s="1"/>
      <c r="L32" s="1"/>
    </row>
    <row r="33" customFormat="false" ht="12.75" hidden="false" customHeight="true" outlineLevel="0" collapsed="false">
      <c r="A33" s="10"/>
      <c r="B33" s="11"/>
      <c r="C33" s="10"/>
      <c r="D33" s="16" t="s">
        <v>13</v>
      </c>
      <c r="E33" s="17" t="n">
        <f aca="false">ROUND(E32,0)</f>
        <v>82</v>
      </c>
      <c r="F33" s="16" t="s">
        <v>13</v>
      </c>
      <c r="G33" s="17" t="n">
        <f aca="false">ROUND(G32,0)</f>
        <v>95</v>
      </c>
      <c r="H33" s="15"/>
      <c r="I33" s="15"/>
      <c r="J33" s="1"/>
      <c r="L33" s="1"/>
    </row>
    <row r="34" customFormat="false" ht="12.75" hidden="false" customHeight="true" outlineLevel="0" collapsed="false">
      <c r="A34" s="10"/>
      <c r="B34" s="11"/>
      <c r="C34" s="10"/>
      <c r="D34" s="20" t="s">
        <v>14</v>
      </c>
      <c r="E34" s="21" t="n">
        <f aca="false">E30-E33</f>
        <v>488</v>
      </c>
      <c r="F34" s="20" t="s">
        <v>14</v>
      </c>
      <c r="G34" s="21" t="n">
        <f aca="false">G30-G33</f>
        <v>565</v>
      </c>
      <c r="H34" s="15"/>
      <c r="I34" s="15"/>
      <c r="J34" s="1"/>
      <c r="L34" s="1"/>
    </row>
    <row r="35" customFormat="false" ht="12.75" hidden="false" customHeight="true" outlineLevel="0" collapsed="false">
      <c r="A35" s="10"/>
      <c r="B35" s="11"/>
      <c r="C35" s="10" t="s">
        <v>15</v>
      </c>
      <c r="D35" s="13" t="s">
        <v>11</v>
      </c>
      <c r="E35" s="14" t="n">
        <v>520</v>
      </c>
      <c r="F35" s="13" t="s">
        <v>11</v>
      </c>
      <c r="G35" s="14" t="n">
        <v>610</v>
      </c>
      <c r="H35" s="16" t="s">
        <v>11</v>
      </c>
      <c r="I35" s="17" t="n">
        <v>75</v>
      </c>
      <c r="J35" s="1"/>
      <c r="L35" s="1"/>
    </row>
    <row r="36" customFormat="false" ht="12.75" hidden="false" customHeight="true" outlineLevel="0" collapsed="false">
      <c r="A36" s="10"/>
      <c r="B36" s="11"/>
      <c r="C36" s="10"/>
      <c r="D36" s="16" t="s">
        <v>12</v>
      </c>
      <c r="E36" s="17" t="n">
        <f aca="false">E35*0.2</f>
        <v>104</v>
      </c>
      <c r="F36" s="16" t="s">
        <v>12</v>
      </c>
      <c r="G36" s="17" t="n">
        <f aca="false">G35*0.2</f>
        <v>122</v>
      </c>
      <c r="H36" s="16" t="s">
        <v>12</v>
      </c>
      <c r="I36" s="17" t="n">
        <v>0</v>
      </c>
      <c r="J36" s="1"/>
      <c r="L36" s="1"/>
    </row>
    <row r="37" customFormat="false" ht="12.75" hidden="false" customHeight="true" outlineLevel="0" collapsed="false">
      <c r="A37" s="10"/>
      <c r="B37" s="11"/>
      <c r="C37" s="10"/>
      <c r="D37" s="18" t="s">
        <v>13</v>
      </c>
      <c r="E37" s="19" t="n">
        <f aca="false">(E35-E36)*0.18</f>
        <v>74.88</v>
      </c>
      <c r="F37" s="18" t="s">
        <v>13</v>
      </c>
      <c r="G37" s="19" t="n">
        <f aca="false">(G35-G36)*0.18</f>
        <v>87.84</v>
      </c>
      <c r="H37" s="18" t="s">
        <v>13</v>
      </c>
      <c r="I37" s="22" t="n">
        <f aca="false">I35*0.18</f>
        <v>13.5</v>
      </c>
      <c r="J37" s="1"/>
      <c r="L37" s="1"/>
    </row>
    <row r="38" customFormat="false" ht="12.75" hidden="false" customHeight="true" outlineLevel="0" collapsed="false">
      <c r="A38" s="10"/>
      <c r="B38" s="11"/>
      <c r="C38" s="10"/>
      <c r="D38" s="16" t="s">
        <v>13</v>
      </c>
      <c r="E38" s="17" t="n">
        <f aca="false">ROUND(E37,0)</f>
        <v>75</v>
      </c>
      <c r="F38" s="16" t="s">
        <v>13</v>
      </c>
      <c r="G38" s="17" t="n">
        <f aca="false">ROUND(G37,0)</f>
        <v>88</v>
      </c>
      <c r="H38" s="16" t="s">
        <v>13</v>
      </c>
      <c r="I38" s="17" t="n">
        <f aca="false">ROUND(I37,0)</f>
        <v>14</v>
      </c>
      <c r="J38" s="1"/>
      <c r="L38" s="1"/>
    </row>
    <row r="39" customFormat="false" ht="12.75" hidden="false" customHeight="true" outlineLevel="0" collapsed="false">
      <c r="A39" s="10"/>
      <c r="B39" s="11"/>
      <c r="C39" s="10"/>
      <c r="D39" s="20" t="s">
        <v>14</v>
      </c>
      <c r="E39" s="21" t="n">
        <f aca="false">E35-E38</f>
        <v>445</v>
      </c>
      <c r="F39" s="20" t="s">
        <v>14</v>
      </c>
      <c r="G39" s="21" t="n">
        <f aca="false">G35-G38</f>
        <v>522</v>
      </c>
      <c r="H39" s="23" t="s">
        <v>14</v>
      </c>
      <c r="I39" s="24" t="n">
        <f aca="false">I35-I38</f>
        <v>61</v>
      </c>
      <c r="J39" s="1"/>
      <c r="L39" s="1"/>
    </row>
    <row r="40" customFormat="false" ht="12.75" hidden="false" customHeight="true" outlineLevel="0" collapsed="false">
      <c r="A40" s="10"/>
      <c r="B40" s="11"/>
      <c r="C40" s="10" t="s">
        <v>16</v>
      </c>
      <c r="D40" s="13" t="s">
        <v>11</v>
      </c>
      <c r="E40" s="14" t="n">
        <v>370</v>
      </c>
      <c r="F40" s="13" t="s">
        <v>11</v>
      </c>
      <c r="G40" s="14" t="n">
        <v>460</v>
      </c>
      <c r="H40" s="25"/>
      <c r="I40" s="25"/>
      <c r="J40" s="1"/>
      <c r="L40" s="1"/>
    </row>
    <row r="41" customFormat="false" ht="12.75" hidden="false" customHeight="true" outlineLevel="0" collapsed="false">
      <c r="A41" s="10"/>
      <c r="B41" s="11"/>
      <c r="C41" s="10"/>
      <c r="D41" s="16" t="s">
        <v>12</v>
      </c>
      <c r="E41" s="17" t="n">
        <f aca="false">E40*0.2</f>
        <v>74</v>
      </c>
      <c r="F41" s="16" t="s">
        <v>12</v>
      </c>
      <c r="G41" s="17" t="n">
        <f aca="false">G40*0.2</f>
        <v>92</v>
      </c>
      <c r="H41" s="25"/>
      <c r="I41" s="25"/>
      <c r="J41" s="1"/>
      <c r="L41" s="1"/>
    </row>
    <row r="42" customFormat="false" ht="12.75" hidden="false" customHeight="true" outlineLevel="0" collapsed="false">
      <c r="A42" s="10"/>
      <c r="B42" s="11"/>
      <c r="C42" s="10"/>
      <c r="D42" s="18" t="s">
        <v>13</v>
      </c>
      <c r="E42" s="19" t="n">
        <f aca="false">(E40-E41)*0.18</f>
        <v>53.28</v>
      </c>
      <c r="F42" s="18" t="s">
        <v>13</v>
      </c>
      <c r="G42" s="19" t="n">
        <f aca="false">(G40-G41)*0.18</f>
        <v>66.24</v>
      </c>
      <c r="H42" s="25"/>
      <c r="I42" s="25"/>
      <c r="J42" s="1"/>
      <c r="L42" s="1"/>
    </row>
    <row r="43" customFormat="false" ht="12.75" hidden="false" customHeight="true" outlineLevel="0" collapsed="false">
      <c r="A43" s="10"/>
      <c r="B43" s="11"/>
      <c r="C43" s="10"/>
      <c r="D43" s="16" t="s">
        <v>13</v>
      </c>
      <c r="E43" s="17" t="n">
        <f aca="false">ROUND(E42,0)</f>
        <v>53</v>
      </c>
      <c r="F43" s="16" t="s">
        <v>13</v>
      </c>
      <c r="G43" s="17" t="n">
        <f aca="false">ROUND(G42,0)</f>
        <v>66</v>
      </c>
      <c r="H43" s="25"/>
      <c r="I43" s="25"/>
      <c r="J43" s="1"/>
      <c r="L43" s="1"/>
    </row>
    <row r="44" customFormat="false" ht="12.75" hidden="false" customHeight="true" outlineLevel="0" collapsed="false">
      <c r="A44" s="10"/>
      <c r="B44" s="11"/>
      <c r="C44" s="10"/>
      <c r="D44" s="20" t="s">
        <v>14</v>
      </c>
      <c r="E44" s="21" t="n">
        <f aca="false">E40-E43</f>
        <v>317</v>
      </c>
      <c r="F44" s="20" t="s">
        <v>14</v>
      </c>
      <c r="G44" s="21" t="n">
        <f aca="false">G40-G43</f>
        <v>394</v>
      </c>
      <c r="H44" s="25"/>
      <c r="I44" s="25"/>
      <c r="J44" s="1"/>
      <c r="L44" s="1"/>
    </row>
    <row r="45" customFormat="false" ht="12.75" hidden="false" customHeight="true" outlineLevel="0" collapsed="false">
      <c r="A45" s="10"/>
      <c r="B45" s="11" t="s">
        <v>17</v>
      </c>
      <c r="C45" s="11"/>
      <c r="D45" s="13" t="s">
        <v>11</v>
      </c>
      <c r="E45" s="14" t="n">
        <v>210</v>
      </c>
      <c r="F45" s="13" t="s">
        <v>11</v>
      </c>
      <c r="G45" s="14" t="n">
        <v>300</v>
      </c>
      <c r="H45" s="13" t="s">
        <v>11</v>
      </c>
      <c r="I45" s="14" t="n">
        <v>60</v>
      </c>
      <c r="J45" s="1"/>
      <c r="L45" s="1"/>
    </row>
    <row r="46" customFormat="false" ht="12.75" hidden="false" customHeight="true" outlineLevel="0" collapsed="false">
      <c r="A46" s="10"/>
      <c r="B46" s="11"/>
      <c r="C46" s="11"/>
      <c r="D46" s="16" t="s">
        <v>12</v>
      </c>
      <c r="E46" s="17" t="n">
        <f aca="false">E45*0.2</f>
        <v>42</v>
      </c>
      <c r="F46" s="16" t="s">
        <v>12</v>
      </c>
      <c r="G46" s="17" t="n">
        <f aca="false">G45*0.2</f>
        <v>60</v>
      </c>
      <c r="H46" s="16" t="s">
        <v>12</v>
      </c>
      <c r="I46" s="17" t="n">
        <v>0</v>
      </c>
      <c r="J46" s="1"/>
      <c r="L46" s="1"/>
    </row>
    <row r="47" customFormat="false" ht="12.75" hidden="false" customHeight="true" outlineLevel="0" collapsed="false">
      <c r="A47" s="10"/>
      <c r="B47" s="11"/>
      <c r="C47" s="11"/>
      <c r="D47" s="18" t="s">
        <v>13</v>
      </c>
      <c r="E47" s="19" t="n">
        <f aca="false">(E45-E46)*0.18</f>
        <v>30.24</v>
      </c>
      <c r="F47" s="18" t="s">
        <v>13</v>
      </c>
      <c r="G47" s="19" t="n">
        <f aca="false">(G45-G46)*0.18</f>
        <v>43.2</v>
      </c>
      <c r="H47" s="18" t="s">
        <v>13</v>
      </c>
      <c r="I47" s="19" t="n">
        <f aca="false">I45*0.18</f>
        <v>10.8</v>
      </c>
      <c r="J47" s="1"/>
      <c r="L47" s="1"/>
    </row>
    <row r="48" customFormat="false" ht="12.75" hidden="false" customHeight="true" outlineLevel="0" collapsed="false">
      <c r="A48" s="10"/>
      <c r="B48" s="11"/>
      <c r="C48" s="11"/>
      <c r="D48" s="16" t="s">
        <v>13</v>
      </c>
      <c r="E48" s="17" t="n">
        <f aca="false">ROUND(E47,0)</f>
        <v>30</v>
      </c>
      <c r="F48" s="16" t="s">
        <v>13</v>
      </c>
      <c r="G48" s="17" t="n">
        <f aca="false">ROUND(G47,0)</f>
        <v>43</v>
      </c>
      <c r="H48" s="16" t="s">
        <v>13</v>
      </c>
      <c r="I48" s="17" t="n">
        <f aca="false">ROUND(I47,0)</f>
        <v>11</v>
      </c>
      <c r="J48" s="1"/>
      <c r="L48" s="1"/>
    </row>
    <row r="49" customFormat="false" ht="12.75" hidden="false" customHeight="true" outlineLevel="0" collapsed="false">
      <c r="A49" s="10"/>
      <c r="B49" s="11"/>
      <c r="C49" s="11"/>
      <c r="D49" s="20" t="s">
        <v>14</v>
      </c>
      <c r="E49" s="21" t="n">
        <f aca="false">E45-E48</f>
        <v>180</v>
      </c>
      <c r="F49" s="20" t="s">
        <v>14</v>
      </c>
      <c r="G49" s="21" t="n">
        <f aca="false">G45-G48</f>
        <v>257</v>
      </c>
      <c r="H49" s="20" t="s">
        <v>14</v>
      </c>
      <c r="I49" s="21" t="n">
        <f aca="false">I45-I48</f>
        <v>49</v>
      </c>
      <c r="J49" s="1"/>
      <c r="L49" s="1"/>
    </row>
    <row r="50" customFormat="false" ht="12.75" hidden="false" customHeight="true" outlineLevel="0" collapsed="false">
      <c r="A50" s="27" t="s">
        <v>20</v>
      </c>
      <c r="B50" s="11" t="s">
        <v>9</v>
      </c>
      <c r="C50" s="10" t="s">
        <v>10</v>
      </c>
      <c r="D50" s="13" t="s">
        <v>11</v>
      </c>
      <c r="E50" s="14" t="n">
        <v>510</v>
      </c>
      <c r="F50" s="13" t="s">
        <v>11</v>
      </c>
      <c r="G50" s="14" t="n">
        <v>560</v>
      </c>
      <c r="H50" s="15"/>
      <c r="I50" s="15"/>
      <c r="J50" s="1"/>
      <c r="K50" s="1"/>
      <c r="L50" s="1"/>
    </row>
    <row r="51" customFormat="false" ht="12.75" hidden="false" customHeight="true" outlineLevel="0" collapsed="false">
      <c r="A51" s="27"/>
      <c r="B51" s="11"/>
      <c r="C51" s="10"/>
      <c r="D51" s="16" t="s">
        <v>12</v>
      </c>
      <c r="E51" s="17" t="n">
        <f aca="false">E50*0.2</f>
        <v>102</v>
      </c>
      <c r="F51" s="16" t="s">
        <v>12</v>
      </c>
      <c r="G51" s="17" t="n">
        <f aca="false">G50*0.2</f>
        <v>112</v>
      </c>
      <c r="H51" s="15"/>
      <c r="I51" s="15"/>
      <c r="J51" s="1"/>
      <c r="K51" s="1"/>
      <c r="L51" s="1"/>
    </row>
    <row r="52" customFormat="false" ht="12.75" hidden="false" customHeight="true" outlineLevel="0" collapsed="false">
      <c r="A52" s="27"/>
      <c r="B52" s="11"/>
      <c r="C52" s="10"/>
      <c r="D52" s="18" t="s">
        <v>13</v>
      </c>
      <c r="E52" s="19" t="n">
        <f aca="false">(E50-E51)*0.18</f>
        <v>73.44</v>
      </c>
      <c r="F52" s="18" t="s">
        <v>13</v>
      </c>
      <c r="G52" s="19" t="n">
        <f aca="false">(G50-G51)*0.18</f>
        <v>80.64</v>
      </c>
      <c r="H52" s="15"/>
      <c r="I52" s="15"/>
      <c r="J52" s="1"/>
      <c r="K52" s="1"/>
      <c r="L52" s="1"/>
    </row>
    <row r="53" customFormat="false" ht="12.75" hidden="false" customHeight="true" outlineLevel="0" collapsed="false">
      <c r="A53" s="27"/>
      <c r="B53" s="11"/>
      <c r="C53" s="10"/>
      <c r="D53" s="16" t="s">
        <v>13</v>
      </c>
      <c r="E53" s="17" t="n">
        <f aca="false">ROUND(E52,0)</f>
        <v>73</v>
      </c>
      <c r="F53" s="16" t="s">
        <v>13</v>
      </c>
      <c r="G53" s="17" t="n">
        <f aca="false">ROUND(G52,0)</f>
        <v>81</v>
      </c>
      <c r="H53" s="15"/>
      <c r="I53" s="15"/>
      <c r="J53" s="1"/>
      <c r="K53" s="1"/>
      <c r="L53" s="1"/>
    </row>
    <row r="54" customFormat="false" ht="12.75" hidden="false" customHeight="true" outlineLevel="0" collapsed="false">
      <c r="A54" s="27"/>
      <c r="B54" s="11"/>
      <c r="C54" s="10"/>
      <c r="D54" s="20" t="s">
        <v>14</v>
      </c>
      <c r="E54" s="21" t="n">
        <f aca="false">E50-E53</f>
        <v>437</v>
      </c>
      <c r="F54" s="20" t="s">
        <v>14</v>
      </c>
      <c r="G54" s="21" t="n">
        <f aca="false">G50-G53</f>
        <v>479</v>
      </c>
      <c r="H54" s="15"/>
      <c r="I54" s="15"/>
      <c r="J54" s="1"/>
      <c r="K54" s="1"/>
      <c r="L54" s="1"/>
    </row>
    <row r="55" customFormat="false" ht="12.75" hidden="false" customHeight="true" outlineLevel="0" collapsed="false">
      <c r="A55" s="27"/>
      <c r="B55" s="11"/>
      <c r="C55" s="10" t="s">
        <v>15</v>
      </c>
      <c r="D55" s="13" t="s">
        <v>11</v>
      </c>
      <c r="E55" s="14" t="n">
        <v>460</v>
      </c>
      <c r="F55" s="13" t="s">
        <v>11</v>
      </c>
      <c r="G55" s="14" t="n">
        <v>510</v>
      </c>
      <c r="H55" s="16" t="s">
        <v>11</v>
      </c>
      <c r="I55" s="17" t="n">
        <v>75</v>
      </c>
      <c r="J55" s="1"/>
      <c r="K55" s="1"/>
      <c r="L55" s="1"/>
    </row>
    <row r="56" customFormat="false" ht="12.75" hidden="false" customHeight="true" outlineLevel="0" collapsed="false">
      <c r="A56" s="27"/>
      <c r="B56" s="11"/>
      <c r="C56" s="10"/>
      <c r="D56" s="16" t="s">
        <v>12</v>
      </c>
      <c r="E56" s="17" t="n">
        <f aca="false">E55*0.2</f>
        <v>92</v>
      </c>
      <c r="F56" s="16" t="s">
        <v>12</v>
      </c>
      <c r="G56" s="17" t="n">
        <f aca="false">G55*0.2</f>
        <v>102</v>
      </c>
      <c r="H56" s="16" t="s">
        <v>12</v>
      </c>
      <c r="I56" s="17" t="n">
        <v>0</v>
      </c>
      <c r="J56" s="1"/>
      <c r="K56" s="1"/>
      <c r="L56" s="1"/>
    </row>
    <row r="57" customFormat="false" ht="12.75" hidden="false" customHeight="true" outlineLevel="0" collapsed="false">
      <c r="A57" s="27"/>
      <c r="B57" s="11"/>
      <c r="C57" s="10"/>
      <c r="D57" s="18" t="s">
        <v>13</v>
      </c>
      <c r="E57" s="19" t="n">
        <f aca="false">(E55-E56)*0.18</f>
        <v>66.24</v>
      </c>
      <c r="F57" s="18" t="s">
        <v>13</v>
      </c>
      <c r="G57" s="19" t="n">
        <f aca="false">(G55-G56)*0.18</f>
        <v>73.44</v>
      </c>
      <c r="H57" s="18" t="s">
        <v>13</v>
      </c>
      <c r="I57" s="22" t="n">
        <f aca="false">I55*0.18</f>
        <v>13.5</v>
      </c>
      <c r="J57" s="1"/>
      <c r="K57" s="1"/>
      <c r="L57" s="1"/>
    </row>
    <row r="58" customFormat="false" ht="12.75" hidden="false" customHeight="true" outlineLevel="0" collapsed="false">
      <c r="A58" s="27"/>
      <c r="B58" s="11"/>
      <c r="C58" s="10"/>
      <c r="D58" s="16" t="s">
        <v>13</v>
      </c>
      <c r="E58" s="17" t="n">
        <f aca="false">ROUND(E57,0)</f>
        <v>66</v>
      </c>
      <c r="F58" s="16" t="s">
        <v>13</v>
      </c>
      <c r="G58" s="17" t="n">
        <f aca="false">ROUND(G57,0)</f>
        <v>73</v>
      </c>
      <c r="H58" s="16" t="s">
        <v>13</v>
      </c>
      <c r="I58" s="17" t="n">
        <f aca="false">ROUND(I57,0)</f>
        <v>14</v>
      </c>
      <c r="J58" s="1"/>
      <c r="K58" s="1"/>
      <c r="L58" s="1"/>
    </row>
    <row r="59" customFormat="false" ht="12.75" hidden="false" customHeight="true" outlineLevel="0" collapsed="false">
      <c r="A59" s="27"/>
      <c r="B59" s="11"/>
      <c r="C59" s="10"/>
      <c r="D59" s="20" t="s">
        <v>14</v>
      </c>
      <c r="E59" s="21" t="n">
        <f aca="false">E55-E58</f>
        <v>394</v>
      </c>
      <c r="F59" s="20" t="s">
        <v>14</v>
      </c>
      <c r="G59" s="21" t="n">
        <f aca="false">G55-G58</f>
        <v>437</v>
      </c>
      <c r="H59" s="23" t="s">
        <v>14</v>
      </c>
      <c r="I59" s="24" t="n">
        <f aca="false">I55-I58</f>
        <v>61</v>
      </c>
      <c r="J59" s="1"/>
      <c r="K59" s="1"/>
      <c r="L59" s="1"/>
    </row>
    <row r="60" customFormat="false" ht="12.75" hidden="false" customHeight="true" outlineLevel="0" collapsed="false">
      <c r="A60" s="27"/>
      <c r="B60" s="11"/>
      <c r="C60" s="10" t="s">
        <v>16</v>
      </c>
      <c r="D60" s="13" t="s">
        <v>11</v>
      </c>
      <c r="E60" s="14" t="n">
        <v>310</v>
      </c>
      <c r="F60" s="13" t="s">
        <v>11</v>
      </c>
      <c r="G60" s="14" t="n">
        <v>360</v>
      </c>
      <c r="H60" s="25"/>
      <c r="I60" s="25"/>
      <c r="J60" s="1"/>
      <c r="K60" s="1"/>
      <c r="L60" s="1"/>
    </row>
    <row r="61" customFormat="false" ht="12.75" hidden="false" customHeight="true" outlineLevel="0" collapsed="false">
      <c r="A61" s="27"/>
      <c r="B61" s="11"/>
      <c r="C61" s="10"/>
      <c r="D61" s="16" t="s">
        <v>12</v>
      </c>
      <c r="E61" s="17" t="n">
        <f aca="false">E60*0.2</f>
        <v>62</v>
      </c>
      <c r="F61" s="16" t="s">
        <v>12</v>
      </c>
      <c r="G61" s="17" t="n">
        <f aca="false">G60*0.2</f>
        <v>72</v>
      </c>
      <c r="H61" s="25"/>
      <c r="I61" s="25"/>
      <c r="J61" s="1"/>
      <c r="K61" s="1"/>
      <c r="L61" s="1"/>
    </row>
    <row r="62" customFormat="false" ht="12.75" hidden="false" customHeight="true" outlineLevel="0" collapsed="false">
      <c r="A62" s="27"/>
      <c r="B62" s="11"/>
      <c r="C62" s="10"/>
      <c r="D62" s="18" t="s">
        <v>13</v>
      </c>
      <c r="E62" s="19" t="n">
        <f aca="false">(E60-E61)*0.18</f>
        <v>44.64</v>
      </c>
      <c r="F62" s="18" t="s">
        <v>13</v>
      </c>
      <c r="G62" s="19" t="n">
        <f aca="false">(G60-G61)*0.18</f>
        <v>51.84</v>
      </c>
      <c r="H62" s="25"/>
      <c r="I62" s="25"/>
      <c r="J62" s="1"/>
      <c r="K62" s="1"/>
      <c r="L62" s="1"/>
    </row>
    <row r="63" customFormat="false" ht="12.75" hidden="false" customHeight="true" outlineLevel="0" collapsed="false">
      <c r="A63" s="27"/>
      <c r="B63" s="11"/>
      <c r="C63" s="10"/>
      <c r="D63" s="16" t="s">
        <v>13</v>
      </c>
      <c r="E63" s="17" t="n">
        <f aca="false">ROUND(E62,0)</f>
        <v>45</v>
      </c>
      <c r="F63" s="16" t="s">
        <v>13</v>
      </c>
      <c r="G63" s="17" t="n">
        <f aca="false">ROUND(G62,0)</f>
        <v>52</v>
      </c>
      <c r="H63" s="25"/>
      <c r="I63" s="25"/>
      <c r="J63" s="1"/>
      <c r="K63" s="1"/>
      <c r="L63" s="1"/>
    </row>
    <row r="64" customFormat="false" ht="12.75" hidden="false" customHeight="true" outlineLevel="0" collapsed="false">
      <c r="A64" s="27"/>
      <c r="B64" s="11"/>
      <c r="C64" s="10"/>
      <c r="D64" s="20" t="s">
        <v>14</v>
      </c>
      <c r="E64" s="21" t="n">
        <f aca="false">E60-E63</f>
        <v>265</v>
      </c>
      <c r="F64" s="20" t="s">
        <v>14</v>
      </c>
      <c r="G64" s="21" t="n">
        <f aca="false">G60-G63</f>
        <v>308</v>
      </c>
      <c r="H64" s="25"/>
      <c r="I64" s="25"/>
      <c r="J64" s="1"/>
      <c r="K64" s="1"/>
      <c r="L64" s="1"/>
    </row>
    <row r="65" customFormat="false" ht="12.75" hidden="false" customHeight="true" outlineLevel="0" collapsed="false">
      <c r="A65" s="27"/>
      <c r="B65" s="11" t="s">
        <v>17</v>
      </c>
      <c r="C65" s="11"/>
      <c r="D65" s="13" t="s">
        <v>11</v>
      </c>
      <c r="E65" s="14" t="n">
        <v>150</v>
      </c>
      <c r="F65" s="13" t="s">
        <v>11</v>
      </c>
      <c r="G65" s="14" t="n">
        <v>200</v>
      </c>
      <c r="H65" s="13" t="s">
        <v>11</v>
      </c>
      <c r="I65" s="14" t="n">
        <v>60</v>
      </c>
      <c r="J65" s="1"/>
      <c r="K65" s="1"/>
      <c r="L65" s="1"/>
    </row>
    <row r="66" customFormat="false" ht="12.75" hidden="false" customHeight="true" outlineLevel="0" collapsed="false">
      <c r="A66" s="27"/>
      <c r="B66" s="11"/>
      <c r="C66" s="11"/>
      <c r="D66" s="16" t="s">
        <v>12</v>
      </c>
      <c r="E66" s="17" t="n">
        <f aca="false">E65*0.2</f>
        <v>30</v>
      </c>
      <c r="F66" s="16" t="s">
        <v>12</v>
      </c>
      <c r="G66" s="17" t="n">
        <f aca="false">G65*0.2</f>
        <v>40</v>
      </c>
      <c r="H66" s="16" t="s">
        <v>12</v>
      </c>
      <c r="I66" s="17" t="n">
        <v>0</v>
      </c>
      <c r="J66" s="1"/>
      <c r="K66" s="1"/>
      <c r="L66" s="1"/>
    </row>
    <row r="67" customFormat="false" ht="12.75" hidden="false" customHeight="true" outlineLevel="0" collapsed="false">
      <c r="A67" s="27"/>
      <c r="B67" s="11"/>
      <c r="C67" s="11"/>
      <c r="D67" s="18" t="s">
        <v>13</v>
      </c>
      <c r="E67" s="19" t="n">
        <f aca="false">(E65-E66)*0.18</f>
        <v>21.6</v>
      </c>
      <c r="F67" s="18" t="s">
        <v>13</v>
      </c>
      <c r="G67" s="19" t="n">
        <f aca="false">(G65-G66)*0.18</f>
        <v>28.8</v>
      </c>
      <c r="H67" s="18" t="s">
        <v>13</v>
      </c>
      <c r="I67" s="19" t="n">
        <f aca="false">I65*0.18</f>
        <v>10.8</v>
      </c>
      <c r="J67" s="1"/>
      <c r="K67" s="1"/>
      <c r="L67" s="1"/>
    </row>
    <row r="68" customFormat="false" ht="12.75" hidden="false" customHeight="true" outlineLevel="0" collapsed="false">
      <c r="A68" s="27"/>
      <c r="B68" s="11"/>
      <c r="C68" s="11"/>
      <c r="D68" s="16" t="s">
        <v>13</v>
      </c>
      <c r="E68" s="17" t="n">
        <f aca="false">ROUND(E67,0)</f>
        <v>22</v>
      </c>
      <c r="F68" s="16" t="s">
        <v>13</v>
      </c>
      <c r="G68" s="17" t="n">
        <f aca="false">ROUND(G67,0)</f>
        <v>29</v>
      </c>
      <c r="H68" s="16" t="s">
        <v>13</v>
      </c>
      <c r="I68" s="17" t="n">
        <f aca="false">ROUND(I67,0)</f>
        <v>11</v>
      </c>
      <c r="J68" s="1"/>
      <c r="K68" s="1"/>
      <c r="L68" s="1"/>
    </row>
    <row r="69" customFormat="false" ht="12.75" hidden="false" customHeight="true" outlineLevel="0" collapsed="false">
      <c r="A69" s="27"/>
      <c r="B69" s="11"/>
      <c r="C69" s="11"/>
      <c r="D69" s="20" t="s">
        <v>14</v>
      </c>
      <c r="E69" s="21" t="n">
        <f aca="false">E65-E68</f>
        <v>128</v>
      </c>
      <c r="F69" s="20" t="s">
        <v>14</v>
      </c>
      <c r="G69" s="21" t="n">
        <f aca="false">G65-G68</f>
        <v>171</v>
      </c>
      <c r="H69" s="23" t="s">
        <v>14</v>
      </c>
      <c r="I69" s="24" t="n">
        <f aca="false">I65-I68</f>
        <v>49</v>
      </c>
      <c r="J69" s="1"/>
      <c r="K69" s="1"/>
      <c r="L69" s="1"/>
    </row>
    <row r="70" customFormat="false" ht="12.75" hidden="false" customHeight="true" outlineLevel="0" collapsed="false">
      <c r="A70" s="28" t="s">
        <v>21</v>
      </c>
      <c r="B70" s="11" t="s">
        <v>9</v>
      </c>
      <c r="C70" s="10" t="s">
        <v>22</v>
      </c>
      <c r="D70" s="13" t="s">
        <v>11</v>
      </c>
      <c r="E70" s="14" t="n">
        <v>390</v>
      </c>
      <c r="F70" s="13" t="s">
        <v>11</v>
      </c>
      <c r="G70" s="29" t="n">
        <v>430</v>
      </c>
      <c r="H70" s="30"/>
      <c r="I70" s="31"/>
      <c r="J70" s="1"/>
      <c r="K70" s="1"/>
      <c r="L70" s="1"/>
    </row>
    <row r="71" customFormat="false" ht="12.75" hidden="false" customHeight="true" outlineLevel="0" collapsed="false">
      <c r="A71" s="28"/>
      <c r="B71" s="11"/>
      <c r="C71" s="10"/>
      <c r="D71" s="16" t="s">
        <v>12</v>
      </c>
      <c r="E71" s="17" t="n">
        <f aca="false">E70*0.2</f>
        <v>78</v>
      </c>
      <c r="F71" s="16" t="s">
        <v>12</v>
      </c>
      <c r="G71" s="32" t="n">
        <f aca="false">G70*0.2</f>
        <v>86</v>
      </c>
      <c r="H71" s="33"/>
      <c r="I71" s="34"/>
      <c r="J71" s="1"/>
      <c r="K71" s="1"/>
      <c r="L71" s="1"/>
    </row>
    <row r="72" customFormat="false" ht="12.75" hidden="false" customHeight="true" outlineLevel="0" collapsed="false">
      <c r="A72" s="28"/>
      <c r="B72" s="11"/>
      <c r="C72" s="10"/>
      <c r="D72" s="18" t="s">
        <v>13</v>
      </c>
      <c r="E72" s="19" t="n">
        <f aca="false">(E70-E71)*0.18</f>
        <v>56.16</v>
      </c>
      <c r="F72" s="18" t="s">
        <v>13</v>
      </c>
      <c r="G72" s="35" t="n">
        <f aca="false">(G70-G71)*0.18</f>
        <v>61.92</v>
      </c>
      <c r="H72" s="16" t="s">
        <v>11</v>
      </c>
      <c r="I72" s="17" t="n">
        <v>50</v>
      </c>
      <c r="J72" s="1"/>
      <c r="K72" s="1"/>
      <c r="L72" s="1"/>
    </row>
    <row r="73" customFormat="false" ht="12.75" hidden="false" customHeight="true" outlineLevel="0" collapsed="false">
      <c r="A73" s="28"/>
      <c r="B73" s="11"/>
      <c r="C73" s="10"/>
      <c r="D73" s="16" t="s">
        <v>13</v>
      </c>
      <c r="E73" s="17" t="n">
        <f aca="false">ROUND(E72,0)</f>
        <v>56</v>
      </c>
      <c r="F73" s="16" t="s">
        <v>13</v>
      </c>
      <c r="G73" s="32" t="n">
        <f aca="false">ROUND(G72,0)</f>
        <v>62</v>
      </c>
      <c r="H73" s="16" t="s">
        <v>12</v>
      </c>
      <c r="I73" s="17" t="n">
        <v>0</v>
      </c>
      <c r="J73" s="1"/>
      <c r="K73" s="1"/>
      <c r="L73" s="1"/>
    </row>
    <row r="74" customFormat="false" ht="12.75" hidden="false" customHeight="true" outlineLevel="0" collapsed="false">
      <c r="A74" s="28"/>
      <c r="B74" s="11"/>
      <c r="C74" s="10"/>
      <c r="D74" s="20" t="s">
        <v>14</v>
      </c>
      <c r="E74" s="21" t="n">
        <f aca="false">E70-E73</f>
        <v>334</v>
      </c>
      <c r="F74" s="20" t="s">
        <v>14</v>
      </c>
      <c r="G74" s="36" t="n">
        <f aca="false">G70-G73</f>
        <v>368</v>
      </c>
      <c r="H74" s="18" t="s">
        <v>13</v>
      </c>
      <c r="I74" s="22" t="n">
        <f aca="false">I72*0.18</f>
        <v>9</v>
      </c>
      <c r="J74" s="1"/>
      <c r="K74" s="1"/>
      <c r="L74" s="1"/>
    </row>
    <row r="75" customFormat="false" ht="12.75" hidden="false" customHeight="true" outlineLevel="0" collapsed="false">
      <c r="A75" s="28"/>
      <c r="B75" s="11"/>
      <c r="C75" s="10" t="s">
        <v>16</v>
      </c>
      <c r="D75" s="13" t="s">
        <v>11</v>
      </c>
      <c r="E75" s="14" t="n">
        <v>260</v>
      </c>
      <c r="F75" s="13" t="s">
        <v>11</v>
      </c>
      <c r="G75" s="29" t="n">
        <v>300</v>
      </c>
      <c r="H75" s="16" t="s">
        <v>13</v>
      </c>
      <c r="I75" s="17" t="n">
        <f aca="false">ROUND(I74,0)</f>
        <v>9</v>
      </c>
      <c r="J75" s="1"/>
      <c r="K75" s="1"/>
      <c r="L75" s="1"/>
    </row>
    <row r="76" customFormat="false" ht="12.75" hidden="false" customHeight="true" outlineLevel="0" collapsed="false">
      <c r="A76" s="28"/>
      <c r="B76" s="11"/>
      <c r="C76" s="10"/>
      <c r="D76" s="16" t="s">
        <v>12</v>
      </c>
      <c r="E76" s="17" t="n">
        <f aca="false">E75*0.2</f>
        <v>52</v>
      </c>
      <c r="F76" s="16" t="s">
        <v>12</v>
      </c>
      <c r="G76" s="32" t="n">
        <f aca="false">G75*0.2</f>
        <v>60</v>
      </c>
      <c r="H76" s="23" t="s">
        <v>14</v>
      </c>
      <c r="I76" s="24" t="n">
        <f aca="false">I72-I75</f>
        <v>41</v>
      </c>
      <c r="J76" s="1"/>
      <c r="K76" s="1"/>
      <c r="L76" s="1"/>
    </row>
    <row r="77" customFormat="false" ht="12.75" hidden="false" customHeight="true" outlineLevel="0" collapsed="false">
      <c r="A77" s="28"/>
      <c r="B77" s="11"/>
      <c r="C77" s="10"/>
      <c r="D77" s="18" t="s">
        <v>13</v>
      </c>
      <c r="E77" s="19" t="n">
        <f aca="false">(E75-E76)*0.18</f>
        <v>37.44</v>
      </c>
      <c r="F77" s="18" t="s">
        <v>13</v>
      </c>
      <c r="G77" s="35" t="n">
        <f aca="false">(G75-G76)*0.18</f>
        <v>43.2</v>
      </c>
      <c r="H77" s="33"/>
      <c r="I77" s="34"/>
      <c r="J77" s="1"/>
      <c r="K77" s="1"/>
      <c r="L77" s="1"/>
    </row>
    <row r="78" customFormat="false" ht="12.75" hidden="false" customHeight="true" outlineLevel="0" collapsed="false">
      <c r="A78" s="28"/>
      <c r="B78" s="11"/>
      <c r="C78" s="10"/>
      <c r="D78" s="16" t="s">
        <v>13</v>
      </c>
      <c r="E78" s="17" t="n">
        <f aca="false">ROUND(E77,0)</f>
        <v>37</v>
      </c>
      <c r="F78" s="16" t="s">
        <v>13</v>
      </c>
      <c r="G78" s="32" t="n">
        <f aca="false">ROUND(G77,0)</f>
        <v>43</v>
      </c>
      <c r="H78" s="33"/>
      <c r="I78" s="34"/>
      <c r="J78" s="1"/>
      <c r="K78" s="1"/>
      <c r="L78" s="1"/>
    </row>
    <row r="79" customFormat="false" ht="12.75" hidden="false" customHeight="true" outlineLevel="0" collapsed="false">
      <c r="A79" s="28"/>
      <c r="B79" s="11"/>
      <c r="C79" s="10"/>
      <c r="D79" s="20" t="s">
        <v>14</v>
      </c>
      <c r="E79" s="21" t="n">
        <f aca="false">E75-E78</f>
        <v>223</v>
      </c>
      <c r="F79" s="20" t="s">
        <v>14</v>
      </c>
      <c r="G79" s="36" t="n">
        <f aca="false">G75-G78</f>
        <v>257</v>
      </c>
      <c r="H79" s="37"/>
      <c r="I79" s="38"/>
      <c r="J79" s="1"/>
      <c r="K79" s="1"/>
      <c r="L79" s="1"/>
    </row>
    <row r="80" customFormat="false" ht="12.75" hidden="false" customHeight="true" outlineLevel="0" collapsed="false">
      <c r="A80" s="28"/>
      <c r="B80" s="11" t="s">
        <v>17</v>
      </c>
      <c r="C80" s="11"/>
      <c r="D80" s="13" t="s">
        <v>11</v>
      </c>
      <c r="E80" s="14" t="n">
        <v>120</v>
      </c>
      <c r="F80" s="13" t="s">
        <v>11</v>
      </c>
      <c r="G80" s="14" t="n">
        <v>160</v>
      </c>
      <c r="H80" s="13" t="s">
        <v>11</v>
      </c>
      <c r="I80" s="14" t="n">
        <v>40</v>
      </c>
      <c r="J80" s="1"/>
      <c r="K80" s="1"/>
      <c r="L80" s="1"/>
    </row>
    <row r="81" customFormat="false" ht="12.75" hidden="false" customHeight="true" outlineLevel="0" collapsed="false">
      <c r="A81" s="28"/>
      <c r="B81" s="11"/>
      <c r="C81" s="11"/>
      <c r="D81" s="16" t="s">
        <v>12</v>
      </c>
      <c r="E81" s="17" t="n">
        <f aca="false">0</f>
        <v>0</v>
      </c>
      <c r="F81" s="16" t="s">
        <v>12</v>
      </c>
      <c r="G81" s="17" t="n">
        <f aca="false">0</f>
        <v>0</v>
      </c>
      <c r="H81" s="16" t="s">
        <v>12</v>
      </c>
      <c r="I81" s="17" t="n">
        <v>0</v>
      </c>
      <c r="J81" s="1"/>
      <c r="K81" s="1"/>
      <c r="L81" s="1"/>
    </row>
    <row r="82" customFormat="false" ht="12.75" hidden="false" customHeight="true" outlineLevel="0" collapsed="false">
      <c r="A82" s="28"/>
      <c r="B82" s="11"/>
      <c r="C82" s="11"/>
      <c r="D82" s="18" t="s">
        <v>13</v>
      </c>
      <c r="E82" s="19" t="n">
        <f aca="false">(E80-E81)*0.18</f>
        <v>21.6</v>
      </c>
      <c r="F82" s="18" t="s">
        <v>13</v>
      </c>
      <c r="G82" s="19" t="n">
        <f aca="false">(G80-G81)*0.18</f>
        <v>28.8</v>
      </c>
      <c r="H82" s="18" t="s">
        <v>13</v>
      </c>
      <c r="I82" s="19" t="n">
        <f aca="false">I80*0.18</f>
        <v>7.2</v>
      </c>
      <c r="J82" s="1"/>
      <c r="K82" s="1"/>
      <c r="L82" s="1"/>
    </row>
    <row r="83" customFormat="false" ht="12.75" hidden="false" customHeight="true" outlineLevel="0" collapsed="false">
      <c r="A83" s="28"/>
      <c r="B83" s="11"/>
      <c r="C83" s="11"/>
      <c r="D83" s="16" t="s">
        <v>13</v>
      </c>
      <c r="E83" s="17" t="n">
        <f aca="false">ROUND(E82,0)</f>
        <v>22</v>
      </c>
      <c r="F83" s="16" t="s">
        <v>13</v>
      </c>
      <c r="G83" s="17" t="n">
        <f aca="false">ROUND(G82,0)</f>
        <v>29</v>
      </c>
      <c r="H83" s="16" t="s">
        <v>13</v>
      </c>
      <c r="I83" s="17" t="n">
        <f aca="false">ROUND(I82,0)</f>
        <v>7</v>
      </c>
      <c r="J83" s="1"/>
      <c r="K83" s="1"/>
      <c r="L83" s="1"/>
    </row>
    <row r="84" customFormat="false" ht="12.75" hidden="false" customHeight="true" outlineLevel="0" collapsed="false">
      <c r="A84" s="28"/>
      <c r="B84" s="11"/>
      <c r="C84" s="11"/>
      <c r="D84" s="20" t="s">
        <v>14</v>
      </c>
      <c r="E84" s="21" t="n">
        <f aca="false">E80-E83</f>
        <v>98</v>
      </c>
      <c r="F84" s="20" t="s">
        <v>14</v>
      </c>
      <c r="G84" s="21" t="n">
        <f aca="false">G80-G83</f>
        <v>131</v>
      </c>
      <c r="H84" s="20" t="s">
        <v>14</v>
      </c>
      <c r="I84" s="21" t="n">
        <f aca="false">I80-I83</f>
        <v>33</v>
      </c>
      <c r="J84" s="1"/>
      <c r="K84" s="1"/>
      <c r="L84" s="1"/>
    </row>
    <row r="85" customFormat="false" ht="12.75" hidden="false" customHeight="true" outlineLevel="0" collapsed="false">
      <c r="A85" s="39" t="s">
        <v>23</v>
      </c>
      <c r="B85" s="11" t="s">
        <v>9</v>
      </c>
      <c r="C85" s="11"/>
      <c r="D85" s="13" t="s">
        <v>11</v>
      </c>
      <c r="E85" s="14" t="n">
        <v>200</v>
      </c>
      <c r="F85" s="13" t="s">
        <v>24</v>
      </c>
      <c r="G85" s="14" t="n">
        <v>220</v>
      </c>
      <c r="H85" s="13" t="s">
        <v>11</v>
      </c>
      <c r="I85" s="14" t="n">
        <v>50</v>
      </c>
      <c r="J85" s="1"/>
      <c r="L85" s="1"/>
    </row>
    <row r="86" customFormat="false" ht="12.75" hidden="false" customHeight="true" outlineLevel="0" collapsed="false">
      <c r="A86" s="39"/>
      <c r="B86" s="11"/>
      <c r="C86" s="11"/>
      <c r="D86" s="16" t="s">
        <v>12</v>
      </c>
      <c r="E86" s="17" t="n">
        <f aca="false">0</f>
        <v>0</v>
      </c>
      <c r="F86" s="16" t="s">
        <v>12</v>
      </c>
      <c r="G86" s="17" t="n">
        <f aca="false">G85*0.2</f>
        <v>44</v>
      </c>
      <c r="H86" s="16" t="s">
        <v>12</v>
      </c>
      <c r="I86" s="17" t="n">
        <v>0</v>
      </c>
      <c r="J86" s="1"/>
      <c r="L86" s="1"/>
    </row>
    <row r="87" customFormat="false" ht="12.75" hidden="false" customHeight="true" outlineLevel="0" collapsed="false">
      <c r="A87" s="39"/>
      <c r="B87" s="11"/>
      <c r="C87" s="11"/>
      <c r="D87" s="18" t="s">
        <v>13</v>
      </c>
      <c r="E87" s="19" t="n">
        <f aca="false">(E85-E86)*0.18</f>
        <v>36</v>
      </c>
      <c r="F87" s="18" t="s">
        <v>13</v>
      </c>
      <c r="G87" s="19" t="n">
        <f aca="false">(G85-G86)*0.18</f>
        <v>31.68</v>
      </c>
      <c r="H87" s="18" t="s">
        <v>13</v>
      </c>
      <c r="I87" s="19" t="n">
        <f aca="false">I85*0.18</f>
        <v>9</v>
      </c>
      <c r="J87" s="1"/>
      <c r="L87" s="1"/>
    </row>
    <row r="88" customFormat="false" ht="12.75" hidden="false" customHeight="true" outlineLevel="0" collapsed="false">
      <c r="A88" s="39"/>
      <c r="B88" s="11"/>
      <c r="C88" s="11"/>
      <c r="D88" s="16" t="s">
        <v>13</v>
      </c>
      <c r="E88" s="17" t="n">
        <f aca="false">ROUND(E87,0)</f>
        <v>36</v>
      </c>
      <c r="F88" s="16" t="s">
        <v>13</v>
      </c>
      <c r="G88" s="17" t="n">
        <f aca="false">ROUND(G87,0)</f>
        <v>32</v>
      </c>
      <c r="H88" s="16" t="s">
        <v>13</v>
      </c>
      <c r="I88" s="17" t="n">
        <f aca="false">ROUND(I87,0)</f>
        <v>9</v>
      </c>
      <c r="J88" s="1"/>
      <c r="L88" s="1"/>
    </row>
    <row r="89" customFormat="false" ht="12.75" hidden="false" customHeight="true" outlineLevel="0" collapsed="false">
      <c r="A89" s="39"/>
      <c r="B89" s="11"/>
      <c r="C89" s="11"/>
      <c r="D89" s="20" t="s">
        <v>14</v>
      </c>
      <c r="E89" s="21" t="n">
        <f aca="false">E85-E88</f>
        <v>164</v>
      </c>
      <c r="F89" s="20" t="s">
        <v>14</v>
      </c>
      <c r="G89" s="21" t="n">
        <f aca="false">G85-G88</f>
        <v>188</v>
      </c>
      <c r="H89" s="20" t="s">
        <v>14</v>
      </c>
      <c r="I89" s="21" t="n">
        <f aca="false">I85-I88</f>
        <v>41</v>
      </c>
      <c r="J89" s="1"/>
      <c r="L89" s="1"/>
    </row>
    <row r="90" customFormat="false" ht="12.75" hidden="false" customHeight="true" outlineLevel="0" collapsed="false">
      <c r="A90" s="39"/>
      <c r="B90" s="11" t="s">
        <v>25</v>
      </c>
      <c r="C90" s="11"/>
      <c r="D90" s="13" t="s">
        <v>11</v>
      </c>
      <c r="E90" s="14" t="n">
        <v>100</v>
      </c>
      <c r="F90" s="13" t="s">
        <v>24</v>
      </c>
      <c r="G90" s="14" t="n">
        <v>120</v>
      </c>
      <c r="H90" s="13" t="s">
        <v>11</v>
      </c>
      <c r="I90" s="14" t="n">
        <v>40</v>
      </c>
      <c r="J90" s="1"/>
      <c r="L90" s="1"/>
    </row>
    <row r="91" customFormat="false" ht="12.75" hidden="false" customHeight="true" outlineLevel="0" collapsed="false">
      <c r="A91" s="39"/>
      <c r="B91" s="11"/>
      <c r="C91" s="11"/>
      <c r="D91" s="16" t="s">
        <v>12</v>
      </c>
      <c r="E91" s="17" t="n">
        <f aca="false">0</f>
        <v>0</v>
      </c>
      <c r="F91" s="16" t="s">
        <v>12</v>
      </c>
      <c r="G91" s="17" t="n">
        <f aca="false">0</f>
        <v>0</v>
      </c>
      <c r="H91" s="16" t="s">
        <v>12</v>
      </c>
      <c r="I91" s="17" t="n">
        <f aca="false">0</f>
        <v>0</v>
      </c>
      <c r="J91" s="1"/>
      <c r="L91" s="1"/>
    </row>
    <row r="92" customFormat="false" ht="12.75" hidden="false" customHeight="true" outlineLevel="0" collapsed="false">
      <c r="A92" s="39"/>
      <c r="B92" s="11"/>
      <c r="C92" s="11"/>
      <c r="D92" s="18" t="s">
        <v>13</v>
      </c>
      <c r="E92" s="19" t="n">
        <f aca="false">(E90-E91)*0.18</f>
        <v>18</v>
      </c>
      <c r="F92" s="18" t="s">
        <v>13</v>
      </c>
      <c r="G92" s="19" t="n">
        <f aca="false">(G90-G91)*0.18</f>
        <v>21.6</v>
      </c>
      <c r="H92" s="18" t="s">
        <v>13</v>
      </c>
      <c r="I92" s="19" t="n">
        <f aca="false">I90*0.18</f>
        <v>7.2</v>
      </c>
      <c r="J92" s="1"/>
      <c r="L92" s="1"/>
    </row>
    <row r="93" customFormat="false" ht="12.75" hidden="false" customHeight="true" outlineLevel="0" collapsed="false">
      <c r="A93" s="39"/>
      <c r="B93" s="11"/>
      <c r="C93" s="11"/>
      <c r="D93" s="16" t="s">
        <v>13</v>
      </c>
      <c r="E93" s="17" t="n">
        <f aca="false">ROUND(E92,0)</f>
        <v>18</v>
      </c>
      <c r="F93" s="16" t="s">
        <v>13</v>
      </c>
      <c r="G93" s="17" t="n">
        <f aca="false">ROUND(G92,0)</f>
        <v>22</v>
      </c>
      <c r="H93" s="16" t="s">
        <v>13</v>
      </c>
      <c r="I93" s="17" t="n">
        <f aca="false">ROUND(I92,0)</f>
        <v>7</v>
      </c>
      <c r="J93" s="1"/>
      <c r="L93" s="1"/>
    </row>
    <row r="94" customFormat="false" ht="12.75" hidden="false" customHeight="true" outlineLevel="0" collapsed="false">
      <c r="A94" s="39"/>
      <c r="B94" s="11"/>
      <c r="C94" s="11"/>
      <c r="D94" s="20" t="s">
        <v>14</v>
      </c>
      <c r="E94" s="21" t="n">
        <f aca="false">E90-E93</f>
        <v>82</v>
      </c>
      <c r="F94" s="20" t="s">
        <v>14</v>
      </c>
      <c r="G94" s="21" t="n">
        <f aca="false">G90-G93</f>
        <v>98</v>
      </c>
      <c r="H94" s="20" t="s">
        <v>14</v>
      </c>
      <c r="I94" s="21" t="n">
        <f aca="false">I90-I93</f>
        <v>33</v>
      </c>
      <c r="J94" s="1"/>
      <c r="L94" s="1"/>
    </row>
    <row r="95" customFormat="false" ht="20.25" hidden="false" customHeight="true" outlineLevel="0" collapsed="false">
      <c r="A95" s="7" t="s">
        <v>26</v>
      </c>
      <c r="B95" s="7"/>
      <c r="C95" s="7"/>
      <c r="D95" s="7"/>
      <c r="E95" s="7"/>
      <c r="F95" s="7"/>
      <c r="G95" s="7"/>
      <c r="H95" s="7"/>
      <c r="I95" s="7"/>
      <c r="J95" s="1"/>
      <c r="K95" s="1"/>
      <c r="L95" s="1"/>
    </row>
    <row r="96" customFormat="false" ht="13.5" hidden="false" customHeight="true" outlineLevel="0" collapsed="false">
      <c r="A96" s="10" t="s">
        <v>27</v>
      </c>
      <c r="B96" s="10"/>
      <c r="C96" s="10"/>
      <c r="D96" s="11" t="s">
        <v>28</v>
      </c>
      <c r="E96" s="11"/>
      <c r="F96" s="11"/>
      <c r="G96" s="11" t="s">
        <v>6</v>
      </c>
      <c r="H96" s="11"/>
      <c r="I96" s="11"/>
      <c r="J96" s="1"/>
      <c r="K96" s="1"/>
      <c r="L96" s="1"/>
    </row>
    <row r="97" customFormat="false" ht="12.75" hidden="false" customHeight="true" outlineLevel="0" collapsed="false">
      <c r="A97" s="11" t="s">
        <v>29</v>
      </c>
      <c r="B97" s="11" t="s">
        <v>30</v>
      </c>
      <c r="C97" s="10" t="s">
        <v>31</v>
      </c>
      <c r="D97" s="13" t="s">
        <v>11</v>
      </c>
      <c r="E97" s="40" t="n">
        <v>470</v>
      </c>
      <c r="F97" s="40"/>
      <c r="G97" s="13" t="s">
        <v>11</v>
      </c>
      <c r="H97" s="40" t="n">
        <v>540</v>
      </c>
      <c r="I97" s="40"/>
      <c r="J97" s="1"/>
      <c r="L97" s="1"/>
    </row>
    <row r="98" customFormat="false" ht="12.75" hidden="false" customHeight="true" outlineLevel="0" collapsed="false">
      <c r="A98" s="11"/>
      <c r="B98" s="11"/>
      <c r="C98" s="10"/>
      <c r="D98" s="16" t="s">
        <v>12</v>
      </c>
      <c r="E98" s="41" t="n">
        <f aca="false">E97*0.2</f>
        <v>94</v>
      </c>
      <c r="F98" s="41"/>
      <c r="G98" s="16" t="s">
        <v>12</v>
      </c>
      <c r="H98" s="41" t="n">
        <f aca="false">H97*0.2</f>
        <v>108</v>
      </c>
      <c r="I98" s="41"/>
      <c r="J98" s="1"/>
      <c r="L98" s="1"/>
    </row>
    <row r="99" customFormat="false" ht="12.75" hidden="false" customHeight="true" outlineLevel="0" collapsed="false">
      <c r="A99" s="11"/>
      <c r="B99" s="11"/>
      <c r="C99" s="10"/>
      <c r="D99" s="18" t="s">
        <v>13</v>
      </c>
      <c r="E99" s="42" t="n">
        <f aca="false">(E97-E98)*0.18</f>
        <v>67.68</v>
      </c>
      <c r="F99" s="42"/>
      <c r="G99" s="18" t="s">
        <v>13</v>
      </c>
      <c r="H99" s="42" t="n">
        <f aca="false">(H97-H98)*0.18</f>
        <v>77.76</v>
      </c>
      <c r="I99" s="42"/>
      <c r="J99" s="1"/>
      <c r="L99" s="1"/>
    </row>
    <row r="100" customFormat="false" ht="12.75" hidden="false" customHeight="true" outlineLevel="0" collapsed="false">
      <c r="A100" s="11"/>
      <c r="B100" s="11"/>
      <c r="C100" s="10"/>
      <c r="D100" s="16" t="s">
        <v>13</v>
      </c>
      <c r="E100" s="41" t="n">
        <f aca="false">ROUND(E99,0)</f>
        <v>68</v>
      </c>
      <c r="F100" s="41"/>
      <c r="G100" s="16" t="s">
        <v>13</v>
      </c>
      <c r="H100" s="41" t="n">
        <f aca="false">ROUND(H99,0)</f>
        <v>78</v>
      </c>
      <c r="I100" s="41"/>
      <c r="J100" s="1"/>
      <c r="L100" s="1"/>
    </row>
    <row r="101" customFormat="false" ht="12.75" hidden="false" customHeight="true" outlineLevel="0" collapsed="false">
      <c r="A101" s="11"/>
      <c r="B101" s="11"/>
      <c r="C101" s="10"/>
      <c r="D101" s="20" t="s">
        <v>14</v>
      </c>
      <c r="E101" s="43" t="n">
        <f aca="false">E97-E100</f>
        <v>402</v>
      </c>
      <c r="F101" s="43"/>
      <c r="G101" s="20" t="s">
        <v>14</v>
      </c>
      <c r="H101" s="43" t="n">
        <f aca="false">H97-H100</f>
        <v>462</v>
      </c>
      <c r="I101" s="43"/>
      <c r="J101" s="1"/>
      <c r="L101" s="1"/>
    </row>
    <row r="102" customFormat="false" ht="12.75" hidden="false" customHeight="true" outlineLevel="0" collapsed="false">
      <c r="A102" s="11"/>
      <c r="B102" s="11"/>
      <c r="C102" s="44" t="s">
        <v>32</v>
      </c>
      <c r="D102" s="13" t="s">
        <v>11</v>
      </c>
      <c r="E102" s="40" t="n">
        <v>360</v>
      </c>
      <c r="F102" s="40"/>
      <c r="G102" s="13" t="s">
        <v>11</v>
      </c>
      <c r="H102" s="40" t="n">
        <v>430</v>
      </c>
      <c r="I102" s="40"/>
      <c r="J102" s="1"/>
      <c r="L102" s="1"/>
    </row>
    <row r="103" customFormat="false" ht="12.75" hidden="false" customHeight="true" outlineLevel="0" collapsed="false">
      <c r="A103" s="11"/>
      <c r="B103" s="11"/>
      <c r="C103" s="44"/>
      <c r="D103" s="16" t="s">
        <v>12</v>
      </c>
      <c r="E103" s="41" t="n">
        <f aca="false">E102*0.2</f>
        <v>72</v>
      </c>
      <c r="F103" s="41"/>
      <c r="G103" s="16" t="s">
        <v>12</v>
      </c>
      <c r="H103" s="41" t="n">
        <f aca="false">H102*0.2</f>
        <v>86</v>
      </c>
      <c r="I103" s="41"/>
      <c r="J103" s="1"/>
      <c r="L103" s="1"/>
    </row>
    <row r="104" customFormat="false" ht="12.75" hidden="false" customHeight="true" outlineLevel="0" collapsed="false">
      <c r="A104" s="11"/>
      <c r="B104" s="11"/>
      <c r="C104" s="44"/>
      <c r="D104" s="18" t="s">
        <v>13</v>
      </c>
      <c r="E104" s="42" t="n">
        <f aca="false">(E102-E103)*0.18</f>
        <v>51.84</v>
      </c>
      <c r="F104" s="42"/>
      <c r="G104" s="18" t="s">
        <v>13</v>
      </c>
      <c r="H104" s="42" t="n">
        <f aca="false">(H102-H103)*0.18</f>
        <v>61.92</v>
      </c>
      <c r="I104" s="42"/>
      <c r="J104" s="1"/>
      <c r="L104" s="1"/>
    </row>
    <row r="105" customFormat="false" ht="12.75" hidden="false" customHeight="true" outlineLevel="0" collapsed="false">
      <c r="A105" s="11"/>
      <c r="B105" s="11"/>
      <c r="C105" s="44"/>
      <c r="D105" s="16" t="s">
        <v>13</v>
      </c>
      <c r="E105" s="41" t="n">
        <f aca="false">ROUND(E104,0)</f>
        <v>52</v>
      </c>
      <c r="F105" s="41"/>
      <c r="G105" s="16" t="s">
        <v>13</v>
      </c>
      <c r="H105" s="41" t="n">
        <f aca="false">ROUND(H104,0)</f>
        <v>62</v>
      </c>
      <c r="I105" s="41"/>
      <c r="J105" s="45"/>
      <c r="L105" s="1"/>
    </row>
    <row r="106" customFormat="false" ht="12.75" hidden="false" customHeight="true" outlineLevel="0" collapsed="false">
      <c r="A106" s="11"/>
      <c r="B106" s="11"/>
      <c r="C106" s="44"/>
      <c r="D106" s="20" t="s">
        <v>14</v>
      </c>
      <c r="E106" s="43" t="n">
        <f aca="false">E102-E105</f>
        <v>308</v>
      </c>
      <c r="F106" s="43"/>
      <c r="G106" s="20" t="s">
        <v>14</v>
      </c>
      <c r="H106" s="43" t="n">
        <f aca="false">H102-H105</f>
        <v>368</v>
      </c>
      <c r="I106" s="43"/>
      <c r="J106" s="1"/>
      <c r="L106" s="1"/>
    </row>
    <row r="107" customFormat="false" ht="12.75" hidden="false" customHeight="true" outlineLevel="0" collapsed="false">
      <c r="A107" s="11"/>
      <c r="B107" s="11" t="s">
        <v>33</v>
      </c>
      <c r="C107" s="11"/>
      <c r="D107" s="13" t="s">
        <v>11</v>
      </c>
      <c r="E107" s="40" t="n">
        <v>270</v>
      </c>
      <c r="F107" s="40"/>
      <c r="G107" s="13" t="s">
        <v>11</v>
      </c>
      <c r="H107" s="40" t="n">
        <v>340</v>
      </c>
      <c r="I107" s="40"/>
      <c r="J107" s="1"/>
      <c r="L107" s="1"/>
    </row>
    <row r="108" customFormat="false" ht="12.75" hidden="false" customHeight="true" outlineLevel="0" collapsed="false">
      <c r="A108" s="11"/>
      <c r="B108" s="11"/>
      <c r="C108" s="11"/>
      <c r="D108" s="16" t="s">
        <v>12</v>
      </c>
      <c r="E108" s="41" t="n">
        <f aca="false">E107*0.2</f>
        <v>54</v>
      </c>
      <c r="F108" s="41"/>
      <c r="G108" s="16" t="s">
        <v>12</v>
      </c>
      <c r="H108" s="41" t="n">
        <f aca="false">H107*0.2</f>
        <v>68</v>
      </c>
      <c r="I108" s="41"/>
      <c r="J108" s="1"/>
      <c r="L108" s="1"/>
    </row>
    <row r="109" customFormat="false" ht="12.75" hidden="false" customHeight="true" outlineLevel="0" collapsed="false">
      <c r="A109" s="11"/>
      <c r="B109" s="11"/>
      <c r="C109" s="11"/>
      <c r="D109" s="18" t="s">
        <v>13</v>
      </c>
      <c r="E109" s="42" t="n">
        <f aca="false">(E107-E108)*0.18</f>
        <v>38.88</v>
      </c>
      <c r="F109" s="42"/>
      <c r="G109" s="18" t="s">
        <v>13</v>
      </c>
      <c r="H109" s="42" t="n">
        <f aca="false">(H107-H108)*0.18</f>
        <v>48.96</v>
      </c>
      <c r="I109" s="42"/>
      <c r="J109" s="1"/>
      <c r="L109" s="1"/>
    </row>
    <row r="110" customFormat="false" ht="12.75" hidden="false" customHeight="true" outlineLevel="0" collapsed="false">
      <c r="A110" s="11"/>
      <c r="B110" s="11"/>
      <c r="C110" s="11"/>
      <c r="D110" s="16" t="s">
        <v>13</v>
      </c>
      <c r="E110" s="41" t="n">
        <f aca="false">ROUND(E109,0)</f>
        <v>39</v>
      </c>
      <c r="F110" s="41"/>
      <c r="G110" s="16" t="s">
        <v>13</v>
      </c>
      <c r="H110" s="41" t="n">
        <f aca="false">ROUND(H109,0)</f>
        <v>49</v>
      </c>
      <c r="I110" s="41"/>
      <c r="J110" s="1"/>
      <c r="L110" s="1"/>
    </row>
    <row r="111" customFormat="false" ht="12.75" hidden="false" customHeight="true" outlineLevel="0" collapsed="false">
      <c r="A111" s="11"/>
      <c r="B111" s="11"/>
      <c r="C111" s="11"/>
      <c r="D111" s="20" t="s">
        <v>14</v>
      </c>
      <c r="E111" s="43" t="n">
        <f aca="false">E107-E110</f>
        <v>231</v>
      </c>
      <c r="F111" s="43"/>
      <c r="G111" s="20" t="s">
        <v>14</v>
      </c>
      <c r="H111" s="43" t="n">
        <f aca="false">H107-H110</f>
        <v>291</v>
      </c>
      <c r="I111" s="43"/>
      <c r="J111" s="1"/>
      <c r="L111" s="1"/>
    </row>
    <row r="112" customFormat="false" ht="12.75" hidden="false" customHeight="true" outlineLevel="0" collapsed="false">
      <c r="A112" s="11"/>
      <c r="B112" s="11" t="s">
        <v>34</v>
      </c>
      <c r="C112" s="11"/>
      <c r="D112" s="13" t="s">
        <v>11</v>
      </c>
      <c r="E112" s="40" t="n">
        <v>170</v>
      </c>
      <c r="F112" s="40"/>
      <c r="G112" s="13" t="s">
        <v>11</v>
      </c>
      <c r="H112" s="40" t="n">
        <v>170</v>
      </c>
      <c r="I112" s="40"/>
      <c r="J112" s="1"/>
      <c r="L112" s="1"/>
    </row>
    <row r="113" customFormat="false" ht="12.75" hidden="false" customHeight="true" outlineLevel="0" collapsed="false">
      <c r="A113" s="11"/>
      <c r="B113" s="11"/>
      <c r="C113" s="11"/>
      <c r="D113" s="16" t="s">
        <v>12</v>
      </c>
      <c r="E113" s="41" t="n">
        <f aca="false">0</f>
        <v>0</v>
      </c>
      <c r="F113" s="41"/>
      <c r="G113" s="16" t="s">
        <v>12</v>
      </c>
      <c r="H113" s="41" t="n">
        <f aca="false">0</f>
        <v>0</v>
      </c>
      <c r="I113" s="41"/>
      <c r="J113" s="1"/>
      <c r="L113" s="1"/>
    </row>
    <row r="114" customFormat="false" ht="12.75" hidden="false" customHeight="true" outlineLevel="0" collapsed="false">
      <c r="A114" s="11"/>
      <c r="B114" s="11"/>
      <c r="C114" s="11"/>
      <c r="D114" s="18" t="s">
        <v>13</v>
      </c>
      <c r="E114" s="42" t="n">
        <f aca="false">(E112-E113)*0.18</f>
        <v>30.6</v>
      </c>
      <c r="F114" s="42"/>
      <c r="G114" s="18" t="s">
        <v>13</v>
      </c>
      <c r="H114" s="42" t="n">
        <f aca="false">(H112-H113)*0.18</f>
        <v>30.6</v>
      </c>
      <c r="I114" s="42"/>
      <c r="J114" s="1"/>
      <c r="L114" s="1"/>
    </row>
    <row r="115" customFormat="false" ht="12.75" hidden="false" customHeight="true" outlineLevel="0" collapsed="false">
      <c r="A115" s="11"/>
      <c r="B115" s="11"/>
      <c r="C115" s="11"/>
      <c r="D115" s="16" t="s">
        <v>13</v>
      </c>
      <c r="E115" s="41" t="n">
        <f aca="false">ROUND(E114,0)</f>
        <v>31</v>
      </c>
      <c r="F115" s="41"/>
      <c r="G115" s="16" t="s">
        <v>13</v>
      </c>
      <c r="H115" s="41" t="n">
        <f aca="false">ROUND(H114,0)</f>
        <v>31</v>
      </c>
      <c r="I115" s="41"/>
      <c r="J115" s="1"/>
      <c r="L115" s="1"/>
    </row>
    <row r="116" customFormat="false" ht="12.75" hidden="false" customHeight="true" outlineLevel="0" collapsed="false">
      <c r="A116" s="11"/>
      <c r="B116" s="11"/>
      <c r="C116" s="11"/>
      <c r="D116" s="20" t="s">
        <v>14</v>
      </c>
      <c r="E116" s="43" t="n">
        <f aca="false">E112-E115</f>
        <v>139</v>
      </c>
      <c r="F116" s="43"/>
      <c r="G116" s="20" t="s">
        <v>14</v>
      </c>
      <c r="H116" s="43" t="n">
        <f aca="false">H112-H115</f>
        <v>139</v>
      </c>
      <c r="I116" s="43"/>
      <c r="J116" s="1"/>
      <c r="L116" s="1"/>
    </row>
    <row r="117" customFormat="false" ht="12.75" hidden="false" customHeight="true" outlineLevel="0" collapsed="false">
      <c r="A117" s="10" t="s">
        <v>35</v>
      </c>
      <c r="B117" s="11" t="s">
        <v>36</v>
      </c>
      <c r="C117" s="11"/>
      <c r="D117" s="13" t="s">
        <v>11</v>
      </c>
      <c r="E117" s="40" t="n">
        <v>170</v>
      </c>
      <c r="F117" s="40"/>
      <c r="G117" s="13" t="s">
        <v>11</v>
      </c>
      <c r="H117" s="40" t="n">
        <v>170</v>
      </c>
      <c r="I117" s="40"/>
      <c r="J117" s="1"/>
      <c r="L117" s="1"/>
    </row>
    <row r="118" customFormat="false" ht="12.75" hidden="false" customHeight="true" outlineLevel="0" collapsed="false">
      <c r="A118" s="10"/>
      <c r="B118" s="11"/>
      <c r="C118" s="11"/>
      <c r="D118" s="16" t="s">
        <v>12</v>
      </c>
      <c r="E118" s="41" t="n">
        <f aca="false">E117*0.2</f>
        <v>34</v>
      </c>
      <c r="F118" s="41"/>
      <c r="G118" s="16" t="s">
        <v>12</v>
      </c>
      <c r="H118" s="41" t="n">
        <f aca="false">H117*0.2</f>
        <v>34</v>
      </c>
      <c r="I118" s="41"/>
      <c r="J118" s="1"/>
      <c r="L118" s="1"/>
    </row>
    <row r="119" customFormat="false" ht="12.75" hidden="false" customHeight="true" outlineLevel="0" collapsed="false">
      <c r="A119" s="10"/>
      <c r="B119" s="11"/>
      <c r="C119" s="11"/>
      <c r="D119" s="18" t="s">
        <v>13</v>
      </c>
      <c r="E119" s="42" t="n">
        <f aca="false">(E117-E118)*0.18</f>
        <v>24.48</v>
      </c>
      <c r="F119" s="42"/>
      <c r="G119" s="18" t="s">
        <v>13</v>
      </c>
      <c r="H119" s="42" t="n">
        <f aca="false">(H117-H118)*0.18</f>
        <v>24.48</v>
      </c>
      <c r="I119" s="42"/>
      <c r="J119" s="1"/>
      <c r="L119" s="1"/>
    </row>
    <row r="120" customFormat="false" ht="12.75" hidden="false" customHeight="true" outlineLevel="0" collapsed="false">
      <c r="A120" s="10"/>
      <c r="B120" s="11"/>
      <c r="C120" s="11"/>
      <c r="D120" s="16" t="s">
        <v>13</v>
      </c>
      <c r="E120" s="41" t="n">
        <f aca="false">ROUND(E119,0)</f>
        <v>24</v>
      </c>
      <c r="F120" s="41"/>
      <c r="G120" s="16" t="s">
        <v>13</v>
      </c>
      <c r="H120" s="41" t="n">
        <f aca="false">ROUND(H119,0)</f>
        <v>24</v>
      </c>
      <c r="I120" s="41"/>
      <c r="J120" s="1"/>
      <c r="L120" s="1"/>
    </row>
    <row r="121" customFormat="false" ht="12.75" hidden="false" customHeight="true" outlineLevel="0" collapsed="false">
      <c r="A121" s="10"/>
      <c r="B121" s="11"/>
      <c r="C121" s="11"/>
      <c r="D121" s="20" t="s">
        <v>14</v>
      </c>
      <c r="E121" s="43" t="n">
        <f aca="false">E117-E120</f>
        <v>146</v>
      </c>
      <c r="F121" s="43"/>
      <c r="G121" s="20" t="s">
        <v>14</v>
      </c>
      <c r="H121" s="43" t="n">
        <f aca="false">H117-H120</f>
        <v>146</v>
      </c>
      <c r="I121" s="43"/>
      <c r="J121" s="1"/>
      <c r="L121" s="1"/>
    </row>
    <row r="122" customFormat="false" ht="12.75" hidden="false" customHeight="true" outlineLevel="0" collapsed="false">
      <c r="A122" s="39" t="s">
        <v>37</v>
      </c>
      <c r="B122" s="11" t="s">
        <v>9</v>
      </c>
      <c r="C122" s="10" t="s">
        <v>31</v>
      </c>
      <c r="D122" s="13" t="s">
        <v>11</v>
      </c>
      <c r="E122" s="40" t="n">
        <v>470</v>
      </c>
      <c r="F122" s="40"/>
      <c r="G122" s="13" t="s">
        <v>11</v>
      </c>
      <c r="H122" s="40" t="n">
        <v>540</v>
      </c>
      <c r="I122" s="40"/>
      <c r="J122" s="1"/>
      <c r="L122" s="1"/>
    </row>
    <row r="123" customFormat="false" ht="12.75" hidden="false" customHeight="true" outlineLevel="0" collapsed="false">
      <c r="A123" s="39"/>
      <c r="B123" s="11"/>
      <c r="C123" s="10"/>
      <c r="D123" s="16" t="s">
        <v>12</v>
      </c>
      <c r="E123" s="41" t="n">
        <f aca="false">E122*0.2</f>
        <v>94</v>
      </c>
      <c r="F123" s="41"/>
      <c r="G123" s="16" t="s">
        <v>12</v>
      </c>
      <c r="H123" s="41" t="n">
        <f aca="false">H122*0.2</f>
        <v>108</v>
      </c>
      <c r="I123" s="41"/>
      <c r="J123" s="1"/>
      <c r="L123" s="1"/>
    </row>
    <row r="124" customFormat="false" ht="12.75" hidden="false" customHeight="true" outlineLevel="0" collapsed="false">
      <c r="A124" s="39"/>
      <c r="B124" s="11"/>
      <c r="C124" s="10"/>
      <c r="D124" s="18" t="s">
        <v>13</v>
      </c>
      <c r="E124" s="42" t="n">
        <f aca="false">(E122-E123)*0.18</f>
        <v>67.68</v>
      </c>
      <c r="F124" s="42"/>
      <c r="G124" s="18" t="s">
        <v>13</v>
      </c>
      <c r="H124" s="42" t="n">
        <f aca="false">(H122-H123)*0.18</f>
        <v>77.76</v>
      </c>
      <c r="I124" s="42"/>
      <c r="J124" s="1"/>
      <c r="L124" s="1"/>
    </row>
    <row r="125" customFormat="false" ht="12.75" hidden="false" customHeight="true" outlineLevel="0" collapsed="false">
      <c r="A125" s="39"/>
      <c r="B125" s="11"/>
      <c r="C125" s="10"/>
      <c r="D125" s="16" t="s">
        <v>13</v>
      </c>
      <c r="E125" s="41" t="n">
        <f aca="false">ROUND(E124,0)</f>
        <v>68</v>
      </c>
      <c r="F125" s="41"/>
      <c r="G125" s="16" t="s">
        <v>13</v>
      </c>
      <c r="H125" s="41" t="n">
        <f aca="false">ROUND(H124,0)</f>
        <v>78</v>
      </c>
      <c r="I125" s="41"/>
      <c r="J125" s="1"/>
      <c r="L125" s="1"/>
    </row>
    <row r="126" customFormat="false" ht="12.75" hidden="false" customHeight="true" outlineLevel="0" collapsed="false">
      <c r="A126" s="39"/>
      <c r="B126" s="11"/>
      <c r="C126" s="10"/>
      <c r="D126" s="20" t="s">
        <v>14</v>
      </c>
      <c r="E126" s="43" t="n">
        <f aca="false">E122-E125</f>
        <v>402</v>
      </c>
      <c r="F126" s="43"/>
      <c r="G126" s="20" t="s">
        <v>14</v>
      </c>
      <c r="H126" s="43" t="n">
        <f aca="false">H122-H125</f>
        <v>462</v>
      </c>
      <c r="I126" s="43"/>
      <c r="J126" s="1"/>
      <c r="L126" s="1"/>
    </row>
    <row r="127" customFormat="false" ht="12.75" hidden="false" customHeight="true" outlineLevel="0" collapsed="false">
      <c r="A127" s="39"/>
      <c r="B127" s="11"/>
      <c r="C127" s="44" t="s">
        <v>32</v>
      </c>
      <c r="D127" s="13" t="s">
        <v>11</v>
      </c>
      <c r="E127" s="40" t="n">
        <v>360</v>
      </c>
      <c r="F127" s="40"/>
      <c r="G127" s="13" t="s">
        <v>24</v>
      </c>
      <c r="H127" s="40" t="n">
        <v>430</v>
      </c>
      <c r="I127" s="40"/>
      <c r="J127" s="1"/>
      <c r="L127" s="1"/>
    </row>
    <row r="128" customFormat="false" ht="12.75" hidden="false" customHeight="true" outlineLevel="0" collapsed="false">
      <c r="A128" s="39"/>
      <c r="B128" s="11"/>
      <c r="C128" s="44"/>
      <c r="D128" s="16" t="s">
        <v>12</v>
      </c>
      <c r="E128" s="41" t="n">
        <f aca="false">E127*0.2</f>
        <v>72</v>
      </c>
      <c r="F128" s="41"/>
      <c r="G128" s="16" t="s">
        <v>12</v>
      </c>
      <c r="H128" s="41" t="n">
        <f aca="false">H127*0.2</f>
        <v>86</v>
      </c>
      <c r="I128" s="41"/>
      <c r="J128" s="1"/>
      <c r="L128" s="1"/>
    </row>
    <row r="129" customFormat="false" ht="12.75" hidden="false" customHeight="true" outlineLevel="0" collapsed="false">
      <c r="A129" s="39"/>
      <c r="B129" s="11"/>
      <c r="C129" s="44"/>
      <c r="D129" s="18" t="s">
        <v>13</v>
      </c>
      <c r="E129" s="42" t="n">
        <f aca="false">(E127-E128)*0.18</f>
        <v>51.84</v>
      </c>
      <c r="F129" s="42"/>
      <c r="G129" s="18" t="s">
        <v>13</v>
      </c>
      <c r="H129" s="42" t="n">
        <f aca="false">(H127-H128)*0.18</f>
        <v>61.92</v>
      </c>
      <c r="I129" s="42"/>
      <c r="J129" s="1"/>
      <c r="L129" s="1"/>
    </row>
    <row r="130" customFormat="false" ht="12.75" hidden="false" customHeight="true" outlineLevel="0" collapsed="false">
      <c r="A130" s="39"/>
      <c r="B130" s="11"/>
      <c r="C130" s="44"/>
      <c r="D130" s="16" t="s">
        <v>13</v>
      </c>
      <c r="E130" s="41" t="n">
        <f aca="false">ROUND(E129,0)</f>
        <v>52</v>
      </c>
      <c r="F130" s="41"/>
      <c r="G130" s="16" t="s">
        <v>13</v>
      </c>
      <c r="H130" s="41" t="n">
        <f aca="false">ROUND(H129,0)</f>
        <v>62</v>
      </c>
      <c r="I130" s="41"/>
      <c r="J130" s="1"/>
      <c r="L130" s="1"/>
    </row>
    <row r="131" customFormat="false" ht="12.75" hidden="false" customHeight="true" outlineLevel="0" collapsed="false">
      <c r="A131" s="39"/>
      <c r="B131" s="11"/>
      <c r="C131" s="44"/>
      <c r="D131" s="20" t="s">
        <v>14</v>
      </c>
      <c r="E131" s="43" t="n">
        <f aca="false">E127-E130</f>
        <v>308</v>
      </c>
      <c r="F131" s="43"/>
      <c r="G131" s="20" t="s">
        <v>14</v>
      </c>
      <c r="H131" s="43" t="n">
        <f aca="false">H127-H130</f>
        <v>368</v>
      </c>
      <c r="I131" s="43"/>
      <c r="J131" s="1"/>
      <c r="L131" s="1"/>
    </row>
    <row r="132" customFormat="false" ht="12.75" hidden="false" customHeight="true" outlineLevel="0" collapsed="false">
      <c r="A132" s="39"/>
      <c r="B132" s="11" t="s">
        <v>38</v>
      </c>
      <c r="C132" s="11"/>
      <c r="D132" s="13" t="s">
        <v>11</v>
      </c>
      <c r="E132" s="40" t="n">
        <v>270</v>
      </c>
      <c r="F132" s="40"/>
      <c r="G132" s="13" t="s">
        <v>24</v>
      </c>
      <c r="H132" s="40" t="n">
        <v>340</v>
      </c>
      <c r="I132" s="40"/>
      <c r="J132" s="1"/>
      <c r="L132" s="1"/>
    </row>
    <row r="133" customFormat="false" ht="12.75" hidden="false" customHeight="true" outlineLevel="0" collapsed="false">
      <c r="A133" s="39"/>
      <c r="B133" s="11"/>
      <c r="C133" s="11"/>
      <c r="D133" s="16" t="s">
        <v>12</v>
      </c>
      <c r="E133" s="41" t="n">
        <f aca="false">E132*0.2</f>
        <v>54</v>
      </c>
      <c r="F133" s="41"/>
      <c r="G133" s="16" t="s">
        <v>12</v>
      </c>
      <c r="H133" s="41" t="n">
        <f aca="false">H132*0.2</f>
        <v>68</v>
      </c>
      <c r="I133" s="41"/>
      <c r="J133" s="1"/>
      <c r="L133" s="1"/>
    </row>
    <row r="134" customFormat="false" ht="12.75" hidden="false" customHeight="true" outlineLevel="0" collapsed="false">
      <c r="A134" s="39"/>
      <c r="B134" s="11"/>
      <c r="C134" s="11"/>
      <c r="D134" s="18" t="s">
        <v>13</v>
      </c>
      <c r="E134" s="42" t="n">
        <f aca="false">(E132-E133)*0.18</f>
        <v>38.88</v>
      </c>
      <c r="F134" s="42"/>
      <c r="G134" s="18" t="s">
        <v>13</v>
      </c>
      <c r="H134" s="42" t="n">
        <f aca="false">(H132-H133)*0.18</f>
        <v>48.96</v>
      </c>
      <c r="I134" s="42"/>
      <c r="J134" s="1"/>
      <c r="L134" s="1"/>
    </row>
    <row r="135" customFormat="false" ht="12.75" hidden="false" customHeight="true" outlineLevel="0" collapsed="false">
      <c r="A135" s="39"/>
      <c r="B135" s="11"/>
      <c r="C135" s="11"/>
      <c r="D135" s="16" t="s">
        <v>13</v>
      </c>
      <c r="E135" s="41" t="n">
        <f aca="false">ROUND(E134,0)</f>
        <v>39</v>
      </c>
      <c r="F135" s="41"/>
      <c r="G135" s="16" t="s">
        <v>13</v>
      </c>
      <c r="H135" s="41" t="n">
        <f aca="false">ROUND(H134,0)</f>
        <v>49</v>
      </c>
      <c r="I135" s="41"/>
      <c r="J135" s="1"/>
      <c r="L135" s="1"/>
    </row>
    <row r="136" customFormat="false" ht="12.75" hidden="false" customHeight="true" outlineLevel="0" collapsed="false">
      <c r="A136" s="39"/>
      <c r="B136" s="11"/>
      <c r="C136" s="11"/>
      <c r="D136" s="20" t="s">
        <v>14</v>
      </c>
      <c r="E136" s="43" t="n">
        <f aca="false">E132-E135</f>
        <v>231</v>
      </c>
      <c r="F136" s="43"/>
      <c r="G136" s="20" t="s">
        <v>14</v>
      </c>
      <c r="H136" s="43" t="n">
        <f aca="false">H132-H135</f>
        <v>291</v>
      </c>
      <c r="I136" s="43"/>
      <c r="J136" s="1"/>
      <c r="L136" s="1"/>
    </row>
    <row r="137" customFormat="false" ht="12.75" hidden="false" customHeight="true" outlineLevel="0" collapsed="false">
      <c r="A137" s="39"/>
      <c r="B137" s="11" t="s">
        <v>39</v>
      </c>
      <c r="C137" s="11"/>
      <c r="D137" s="13" t="s">
        <v>11</v>
      </c>
      <c r="E137" s="40" t="n">
        <v>170</v>
      </c>
      <c r="F137" s="40"/>
      <c r="G137" s="13" t="s">
        <v>24</v>
      </c>
      <c r="H137" s="40" t="n">
        <v>240</v>
      </c>
      <c r="I137" s="40"/>
      <c r="J137" s="1"/>
      <c r="L137" s="1"/>
    </row>
    <row r="138" customFormat="false" ht="12.75" hidden="false" customHeight="true" outlineLevel="0" collapsed="false">
      <c r="A138" s="39"/>
      <c r="B138" s="11"/>
      <c r="C138" s="11"/>
      <c r="D138" s="16" t="s">
        <v>12</v>
      </c>
      <c r="E138" s="41" t="n">
        <f aca="false">0</f>
        <v>0</v>
      </c>
      <c r="F138" s="41"/>
      <c r="G138" s="16" t="s">
        <v>12</v>
      </c>
      <c r="H138" s="41" t="n">
        <f aca="false">H137*0.2</f>
        <v>48</v>
      </c>
      <c r="I138" s="41"/>
      <c r="J138" s="1"/>
      <c r="L138" s="1"/>
    </row>
    <row r="139" customFormat="false" ht="12.75" hidden="false" customHeight="true" outlineLevel="0" collapsed="false">
      <c r="A139" s="39"/>
      <c r="B139" s="11"/>
      <c r="C139" s="11"/>
      <c r="D139" s="18" t="s">
        <v>13</v>
      </c>
      <c r="E139" s="42" t="n">
        <f aca="false">E137*0.18</f>
        <v>30.6</v>
      </c>
      <c r="F139" s="42"/>
      <c r="G139" s="18" t="s">
        <v>13</v>
      </c>
      <c r="H139" s="42" t="n">
        <f aca="false">(H137-H138)*0.18</f>
        <v>34.56</v>
      </c>
      <c r="I139" s="42"/>
      <c r="J139" s="1"/>
      <c r="L139" s="1"/>
    </row>
    <row r="140" customFormat="false" ht="12.75" hidden="false" customHeight="true" outlineLevel="0" collapsed="false">
      <c r="A140" s="39"/>
      <c r="B140" s="11"/>
      <c r="C140" s="11"/>
      <c r="D140" s="16" t="s">
        <v>13</v>
      </c>
      <c r="E140" s="41" t="n">
        <f aca="false">ROUND(E139,0)</f>
        <v>31</v>
      </c>
      <c r="F140" s="41"/>
      <c r="G140" s="16" t="s">
        <v>13</v>
      </c>
      <c r="H140" s="41" t="n">
        <f aca="false">ROUND(H139,0)</f>
        <v>35</v>
      </c>
      <c r="I140" s="41"/>
      <c r="J140" s="1"/>
      <c r="L140" s="1"/>
    </row>
    <row r="141" customFormat="false" ht="12.75" hidden="false" customHeight="true" outlineLevel="0" collapsed="false">
      <c r="A141" s="39"/>
      <c r="B141" s="11"/>
      <c r="C141" s="11"/>
      <c r="D141" s="20" t="s">
        <v>14</v>
      </c>
      <c r="E141" s="43" t="n">
        <f aca="false">E137-E140</f>
        <v>139</v>
      </c>
      <c r="F141" s="43"/>
      <c r="G141" s="20" t="s">
        <v>14</v>
      </c>
      <c r="H141" s="43" t="n">
        <f aca="false">H137-H140</f>
        <v>205</v>
      </c>
      <c r="I141" s="43"/>
      <c r="J141" s="1"/>
      <c r="L141" s="1"/>
    </row>
    <row r="142" customFormat="false" ht="12.75" hidden="false" customHeight="true" outlineLevel="0" collapsed="false">
      <c r="A142" s="10" t="s">
        <v>40</v>
      </c>
      <c r="B142" s="11" t="s">
        <v>41</v>
      </c>
      <c r="C142" s="11"/>
      <c r="D142" s="13" t="s">
        <v>11</v>
      </c>
      <c r="E142" s="40" t="n">
        <v>170</v>
      </c>
      <c r="F142" s="40"/>
      <c r="G142" s="13" t="s">
        <v>11</v>
      </c>
      <c r="H142" s="40" t="n">
        <v>240</v>
      </c>
      <c r="I142" s="40"/>
      <c r="J142" s="1"/>
      <c r="L142" s="1"/>
    </row>
    <row r="143" customFormat="false" ht="12.75" hidden="false" customHeight="true" outlineLevel="0" collapsed="false">
      <c r="A143" s="10"/>
      <c r="B143" s="11"/>
      <c r="C143" s="11"/>
      <c r="D143" s="16" t="s">
        <v>12</v>
      </c>
      <c r="E143" s="41" t="n">
        <f aca="false">E142*0.2</f>
        <v>34</v>
      </c>
      <c r="F143" s="41"/>
      <c r="G143" s="16" t="s">
        <v>12</v>
      </c>
      <c r="H143" s="41" t="n">
        <f aca="false">H142*0.2</f>
        <v>48</v>
      </c>
      <c r="I143" s="41"/>
      <c r="J143" s="1"/>
      <c r="L143" s="1"/>
    </row>
    <row r="144" customFormat="false" ht="12.75" hidden="false" customHeight="true" outlineLevel="0" collapsed="false">
      <c r="A144" s="10"/>
      <c r="B144" s="11"/>
      <c r="C144" s="11"/>
      <c r="D144" s="18" t="s">
        <v>13</v>
      </c>
      <c r="E144" s="42" t="n">
        <f aca="false">(E142-E143)*0.18</f>
        <v>24.48</v>
      </c>
      <c r="F144" s="42"/>
      <c r="G144" s="18" t="s">
        <v>13</v>
      </c>
      <c r="H144" s="42" t="n">
        <f aca="false">(H142-H143)*0.18</f>
        <v>34.56</v>
      </c>
      <c r="I144" s="42"/>
      <c r="J144" s="1"/>
      <c r="L144" s="1"/>
    </row>
    <row r="145" customFormat="false" ht="12.75" hidden="false" customHeight="true" outlineLevel="0" collapsed="false">
      <c r="A145" s="10"/>
      <c r="B145" s="11"/>
      <c r="C145" s="11"/>
      <c r="D145" s="16" t="s">
        <v>13</v>
      </c>
      <c r="E145" s="41" t="n">
        <f aca="false">ROUND(E144,0)</f>
        <v>24</v>
      </c>
      <c r="F145" s="41"/>
      <c r="G145" s="16" t="s">
        <v>13</v>
      </c>
      <c r="H145" s="41" t="n">
        <f aca="false">ROUND(H144,0)</f>
        <v>35</v>
      </c>
      <c r="I145" s="41"/>
      <c r="J145" s="1"/>
      <c r="L145" s="1"/>
    </row>
    <row r="146" customFormat="false" ht="12.75" hidden="false" customHeight="true" outlineLevel="0" collapsed="false">
      <c r="A146" s="10"/>
      <c r="B146" s="11"/>
      <c r="C146" s="11"/>
      <c r="D146" s="20" t="s">
        <v>14</v>
      </c>
      <c r="E146" s="43" t="n">
        <f aca="false">E142-E145</f>
        <v>146</v>
      </c>
      <c r="F146" s="43"/>
      <c r="G146" s="20" t="s">
        <v>14</v>
      </c>
      <c r="H146" s="43" t="n">
        <f aca="false">H142-H145</f>
        <v>205</v>
      </c>
      <c r="I146" s="43"/>
      <c r="J146" s="1"/>
      <c r="L146" s="1"/>
    </row>
    <row r="147" customFormat="false" ht="12.75" hidden="false" customHeight="true" outlineLevel="0" collapsed="false">
      <c r="A147" s="39" t="s">
        <v>42</v>
      </c>
      <c r="B147" s="11" t="s">
        <v>9</v>
      </c>
      <c r="C147" s="10" t="s">
        <v>31</v>
      </c>
      <c r="D147" s="13" t="s">
        <v>11</v>
      </c>
      <c r="E147" s="40" t="n">
        <v>540</v>
      </c>
      <c r="F147" s="40"/>
      <c r="G147" s="13" t="s">
        <v>11</v>
      </c>
      <c r="H147" s="40" t="n">
        <v>650</v>
      </c>
      <c r="I147" s="40"/>
      <c r="J147" s="1"/>
      <c r="L147" s="1"/>
    </row>
    <row r="148" customFormat="false" ht="12.75" hidden="false" customHeight="true" outlineLevel="0" collapsed="false">
      <c r="A148" s="39"/>
      <c r="B148" s="11"/>
      <c r="C148" s="10"/>
      <c r="D148" s="16" t="s">
        <v>12</v>
      </c>
      <c r="E148" s="41" t="n">
        <f aca="false">E147*0.2</f>
        <v>108</v>
      </c>
      <c r="F148" s="41"/>
      <c r="G148" s="16" t="s">
        <v>12</v>
      </c>
      <c r="H148" s="41" t="n">
        <f aca="false">H147*0.2</f>
        <v>130</v>
      </c>
      <c r="I148" s="41"/>
      <c r="J148" s="1"/>
      <c r="L148" s="1"/>
    </row>
    <row r="149" customFormat="false" ht="12.75" hidden="false" customHeight="true" outlineLevel="0" collapsed="false">
      <c r="A149" s="39"/>
      <c r="B149" s="11"/>
      <c r="C149" s="10"/>
      <c r="D149" s="18" t="s">
        <v>13</v>
      </c>
      <c r="E149" s="42" t="n">
        <f aca="false">(E147-E148)*0.18</f>
        <v>77.76</v>
      </c>
      <c r="F149" s="42"/>
      <c r="G149" s="18" t="s">
        <v>13</v>
      </c>
      <c r="H149" s="42" t="n">
        <f aca="false">(H147-H148)*0.18</f>
        <v>93.6</v>
      </c>
      <c r="I149" s="42"/>
      <c r="J149" s="1"/>
      <c r="L149" s="1"/>
    </row>
    <row r="150" customFormat="false" ht="12.75" hidden="false" customHeight="true" outlineLevel="0" collapsed="false">
      <c r="A150" s="39"/>
      <c r="B150" s="11"/>
      <c r="C150" s="10"/>
      <c r="D150" s="16" t="s">
        <v>13</v>
      </c>
      <c r="E150" s="41" t="n">
        <f aca="false">ROUND(E149,0)</f>
        <v>78</v>
      </c>
      <c r="F150" s="41"/>
      <c r="G150" s="16" t="s">
        <v>13</v>
      </c>
      <c r="H150" s="41" t="n">
        <f aca="false">ROUND(H149,0)</f>
        <v>94</v>
      </c>
      <c r="I150" s="41"/>
      <c r="J150" s="1"/>
      <c r="L150" s="1"/>
    </row>
    <row r="151" customFormat="false" ht="12.75" hidden="false" customHeight="true" outlineLevel="0" collapsed="false">
      <c r="A151" s="39"/>
      <c r="B151" s="11"/>
      <c r="C151" s="10"/>
      <c r="D151" s="20" t="s">
        <v>14</v>
      </c>
      <c r="E151" s="43" t="n">
        <f aca="false">E147-E150</f>
        <v>462</v>
      </c>
      <c r="F151" s="43"/>
      <c r="G151" s="20" t="s">
        <v>14</v>
      </c>
      <c r="H151" s="43" t="n">
        <f aca="false">H147-H150</f>
        <v>556</v>
      </c>
      <c r="I151" s="43"/>
      <c r="J151" s="1"/>
      <c r="L151" s="1"/>
    </row>
    <row r="152" customFormat="false" ht="12.75" hidden="false" customHeight="true" outlineLevel="0" collapsed="false">
      <c r="A152" s="39"/>
      <c r="B152" s="11"/>
      <c r="C152" s="44" t="s">
        <v>32</v>
      </c>
      <c r="D152" s="13" t="s">
        <v>11</v>
      </c>
      <c r="E152" s="40" t="n">
        <v>430</v>
      </c>
      <c r="F152" s="40"/>
      <c r="G152" s="13" t="s">
        <v>24</v>
      </c>
      <c r="H152" s="40" t="n">
        <v>540</v>
      </c>
      <c r="I152" s="40"/>
      <c r="J152" s="1"/>
      <c r="L152" s="1"/>
    </row>
    <row r="153" customFormat="false" ht="12.75" hidden="false" customHeight="true" outlineLevel="0" collapsed="false">
      <c r="A153" s="39"/>
      <c r="B153" s="11"/>
      <c r="C153" s="44"/>
      <c r="D153" s="16" t="s">
        <v>12</v>
      </c>
      <c r="E153" s="41" t="n">
        <f aca="false">E152*0.2</f>
        <v>86</v>
      </c>
      <c r="F153" s="41"/>
      <c r="G153" s="16" t="s">
        <v>12</v>
      </c>
      <c r="H153" s="41" t="n">
        <f aca="false">H152*0.2</f>
        <v>108</v>
      </c>
      <c r="I153" s="41"/>
      <c r="J153" s="1"/>
      <c r="L153" s="1"/>
    </row>
    <row r="154" customFormat="false" ht="12.75" hidden="false" customHeight="true" outlineLevel="0" collapsed="false">
      <c r="A154" s="39"/>
      <c r="B154" s="11"/>
      <c r="C154" s="44"/>
      <c r="D154" s="18" t="s">
        <v>13</v>
      </c>
      <c r="E154" s="42" t="n">
        <f aca="false">(E152-E153)*0.18</f>
        <v>61.92</v>
      </c>
      <c r="F154" s="42"/>
      <c r="G154" s="18" t="s">
        <v>13</v>
      </c>
      <c r="H154" s="42" t="n">
        <f aca="false">(H152-H153)*0.18</f>
        <v>77.76</v>
      </c>
      <c r="I154" s="42"/>
      <c r="J154" s="1"/>
      <c r="L154" s="1"/>
    </row>
    <row r="155" customFormat="false" ht="12.75" hidden="false" customHeight="true" outlineLevel="0" collapsed="false">
      <c r="A155" s="39"/>
      <c r="B155" s="11"/>
      <c r="C155" s="44"/>
      <c r="D155" s="16" t="s">
        <v>13</v>
      </c>
      <c r="E155" s="41" t="n">
        <f aca="false">ROUND(E154,0)</f>
        <v>62</v>
      </c>
      <c r="F155" s="41"/>
      <c r="G155" s="16" t="s">
        <v>13</v>
      </c>
      <c r="H155" s="41" t="n">
        <f aca="false">ROUND(H154,0)</f>
        <v>78</v>
      </c>
      <c r="I155" s="41"/>
      <c r="J155" s="1"/>
      <c r="L155" s="1"/>
    </row>
    <row r="156" customFormat="false" ht="12.75" hidden="false" customHeight="true" outlineLevel="0" collapsed="false">
      <c r="A156" s="39"/>
      <c r="B156" s="11"/>
      <c r="C156" s="44"/>
      <c r="D156" s="20" t="s">
        <v>14</v>
      </c>
      <c r="E156" s="43" t="n">
        <f aca="false">E152-E155</f>
        <v>368</v>
      </c>
      <c r="F156" s="43"/>
      <c r="G156" s="20" t="s">
        <v>14</v>
      </c>
      <c r="H156" s="43" t="n">
        <f aca="false">H152-H155</f>
        <v>462</v>
      </c>
      <c r="I156" s="43"/>
      <c r="J156" s="1"/>
      <c r="L156" s="1"/>
    </row>
    <row r="157" customFormat="false" ht="12.75" hidden="false" customHeight="true" outlineLevel="0" collapsed="false">
      <c r="A157" s="39"/>
      <c r="B157" s="11" t="s">
        <v>38</v>
      </c>
      <c r="C157" s="11"/>
      <c r="D157" s="13" t="s">
        <v>11</v>
      </c>
      <c r="E157" s="40" t="n">
        <v>340</v>
      </c>
      <c r="F157" s="40"/>
      <c r="G157" s="13" t="s">
        <v>24</v>
      </c>
      <c r="H157" s="40" t="n">
        <v>450</v>
      </c>
      <c r="I157" s="40"/>
      <c r="J157" s="1"/>
      <c r="L157" s="1"/>
    </row>
    <row r="158" customFormat="false" ht="12.75" hidden="false" customHeight="true" outlineLevel="0" collapsed="false">
      <c r="A158" s="39"/>
      <c r="B158" s="11"/>
      <c r="C158" s="11"/>
      <c r="D158" s="16" t="s">
        <v>12</v>
      </c>
      <c r="E158" s="41" t="n">
        <f aca="false">E157*0.2</f>
        <v>68</v>
      </c>
      <c r="F158" s="41"/>
      <c r="G158" s="16" t="s">
        <v>12</v>
      </c>
      <c r="H158" s="41" t="n">
        <f aca="false">H157*0.2</f>
        <v>90</v>
      </c>
      <c r="I158" s="41"/>
      <c r="J158" s="1"/>
      <c r="L158" s="1"/>
    </row>
    <row r="159" customFormat="false" ht="12.75" hidden="false" customHeight="true" outlineLevel="0" collapsed="false">
      <c r="A159" s="39"/>
      <c r="B159" s="11"/>
      <c r="C159" s="11"/>
      <c r="D159" s="18" t="s">
        <v>13</v>
      </c>
      <c r="E159" s="42" t="n">
        <f aca="false">(E157-E158)*0.18</f>
        <v>48.96</v>
      </c>
      <c r="F159" s="42"/>
      <c r="G159" s="18" t="s">
        <v>13</v>
      </c>
      <c r="H159" s="42" t="n">
        <f aca="false">(H157-H158)*0.18</f>
        <v>64.8</v>
      </c>
      <c r="I159" s="42"/>
      <c r="J159" s="1"/>
      <c r="L159" s="1"/>
    </row>
    <row r="160" customFormat="false" ht="12.75" hidden="false" customHeight="true" outlineLevel="0" collapsed="false">
      <c r="A160" s="39"/>
      <c r="B160" s="11"/>
      <c r="C160" s="11"/>
      <c r="D160" s="16" t="s">
        <v>13</v>
      </c>
      <c r="E160" s="41" t="n">
        <f aca="false">ROUND(E159,0)</f>
        <v>49</v>
      </c>
      <c r="F160" s="41"/>
      <c r="G160" s="16" t="s">
        <v>13</v>
      </c>
      <c r="H160" s="41" t="n">
        <f aca="false">ROUND(H159,0)</f>
        <v>65</v>
      </c>
      <c r="I160" s="41"/>
      <c r="J160" s="1"/>
      <c r="L160" s="1"/>
    </row>
    <row r="161" customFormat="false" ht="12.75" hidden="false" customHeight="true" outlineLevel="0" collapsed="false">
      <c r="A161" s="39"/>
      <c r="B161" s="11"/>
      <c r="C161" s="11"/>
      <c r="D161" s="20" t="s">
        <v>14</v>
      </c>
      <c r="E161" s="43" t="n">
        <f aca="false">E157-E160</f>
        <v>291</v>
      </c>
      <c r="F161" s="43"/>
      <c r="G161" s="20" t="s">
        <v>14</v>
      </c>
      <c r="H161" s="43" t="n">
        <f aca="false">H157-H160</f>
        <v>385</v>
      </c>
      <c r="I161" s="43"/>
      <c r="J161" s="1"/>
      <c r="L161" s="1"/>
    </row>
    <row r="162" customFormat="false" ht="12.75" hidden="false" customHeight="true" outlineLevel="0" collapsed="false">
      <c r="A162" s="39"/>
      <c r="B162" s="11" t="s">
        <v>43</v>
      </c>
      <c r="C162" s="11"/>
      <c r="D162" s="13" t="s">
        <v>11</v>
      </c>
      <c r="E162" s="40" t="n">
        <v>240</v>
      </c>
      <c r="F162" s="40"/>
      <c r="G162" s="13" t="s">
        <v>24</v>
      </c>
      <c r="H162" s="40" t="n">
        <v>350</v>
      </c>
      <c r="I162" s="40"/>
      <c r="J162" s="1"/>
      <c r="L162" s="1"/>
    </row>
    <row r="163" customFormat="false" ht="12.75" hidden="false" customHeight="true" outlineLevel="0" collapsed="false">
      <c r="A163" s="39"/>
      <c r="B163" s="11"/>
      <c r="C163" s="11"/>
      <c r="D163" s="16" t="s">
        <v>12</v>
      </c>
      <c r="E163" s="41" t="n">
        <f aca="false">E162*0.2</f>
        <v>48</v>
      </c>
      <c r="F163" s="41"/>
      <c r="G163" s="16" t="s">
        <v>12</v>
      </c>
      <c r="H163" s="41" t="n">
        <f aca="false">H162*0.2</f>
        <v>70</v>
      </c>
      <c r="I163" s="41"/>
      <c r="J163" s="1"/>
      <c r="L163" s="1"/>
    </row>
    <row r="164" customFormat="false" ht="12.75" hidden="false" customHeight="true" outlineLevel="0" collapsed="false">
      <c r="A164" s="39"/>
      <c r="B164" s="11"/>
      <c r="C164" s="11"/>
      <c r="D164" s="18" t="s">
        <v>13</v>
      </c>
      <c r="E164" s="42" t="n">
        <f aca="false">(E162-E163)*0.18</f>
        <v>34.56</v>
      </c>
      <c r="F164" s="42"/>
      <c r="G164" s="18" t="s">
        <v>13</v>
      </c>
      <c r="H164" s="42" t="n">
        <f aca="false">(H162-H163)*0.18</f>
        <v>50.4</v>
      </c>
      <c r="I164" s="42"/>
      <c r="J164" s="1"/>
      <c r="L164" s="1"/>
    </row>
    <row r="165" customFormat="false" ht="12.75" hidden="false" customHeight="true" outlineLevel="0" collapsed="false">
      <c r="A165" s="39"/>
      <c r="B165" s="11"/>
      <c r="C165" s="11"/>
      <c r="D165" s="16" t="s">
        <v>13</v>
      </c>
      <c r="E165" s="41" t="n">
        <f aca="false">ROUND(E164,0)</f>
        <v>35</v>
      </c>
      <c r="F165" s="41"/>
      <c r="G165" s="16" t="s">
        <v>13</v>
      </c>
      <c r="H165" s="41" t="n">
        <f aca="false">ROUND(H164,0)</f>
        <v>50</v>
      </c>
      <c r="I165" s="41"/>
      <c r="J165" s="1"/>
      <c r="L165" s="1"/>
    </row>
    <row r="166" customFormat="false" ht="12.75" hidden="false" customHeight="true" outlineLevel="0" collapsed="false">
      <c r="A166" s="39"/>
      <c r="B166" s="11"/>
      <c r="C166" s="11"/>
      <c r="D166" s="20" t="s">
        <v>14</v>
      </c>
      <c r="E166" s="43" t="n">
        <f aca="false">E162-E165</f>
        <v>205</v>
      </c>
      <c r="F166" s="43"/>
      <c r="G166" s="20" t="s">
        <v>14</v>
      </c>
      <c r="H166" s="43" t="n">
        <f aca="false">H162-H165</f>
        <v>300</v>
      </c>
      <c r="I166" s="43"/>
      <c r="J166" s="1"/>
      <c r="L166" s="1"/>
    </row>
    <row r="167" customFormat="false" ht="12.75" hidden="false" customHeight="true" outlineLevel="0" collapsed="false">
      <c r="A167" s="10" t="s">
        <v>44</v>
      </c>
      <c r="B167" s="11" t="s">
        <v>45</v>
      </c>
      <c r="C167" s="11"/>
      <c r="D167" s="13" t="s">
        <v>11</v>
      </c>
      <c r="E167" s="40" t="n">
        <v>240</v>
      </c>
      <c r="F167" s="40"/>
      <c r="G167" s="13" t="s">
        <v>11</v>
      </c>
      <c r="H167" s="40" t="n">
        <v>350</v>
      </c>
      <c r="I167" s="40"/>
      <c r="J167" s="1"/>
      <c r="L167" s="1"/>
    </row>
    <row r="168" customFormat="false" ht="12.75" hidden="false" customHeight="true" outlineLevel="0" collapsed="false">
      <c r="A168" s="10"/>
      <c r="B168" s="11"/>
      <c r="C168" s="11"/>
      <c r="D168" s="16" t="s">
        <v>12</v>
      </c>
      <c r="E168" s="41" t="n">
        <f aca="false">E167*0.2</f>
        <v>48</v>
      </c>
      <c r="F168" s="41"/>
      <c r="G168" s="16" t="s">
        <v>12</v>
      </c>
      <c r="H168" s="41" t="n">
        <f aca="false">H167*0.2</f>
        <v>70</v>
      </c>
      <c r="I168" s="41"/>
      <c r="J168" s="1"/>
      <c r="L168" s="1"/>
    </row>
    <row r="169" customFormat="false" ht="12.75" hidden="false" customHeight="true" outlineLevel="0" collapsed="false">
      <c r="A169" s="10"/>
      <c r="B169" s="11"/>
      <c r="C169" s="11"/>
      <c r="D169" s="18" t="s">
        <v>13</v>
      </c>
      <c r="E169" s="42" t="n">
        <f aca="false">(E167-E168)*0.18</f>
        <v>34.56</v>
      </c>
      <c r="F169" s="42"/>
      <c r="G169" s="18" t="s">
        <v>13</v>
      </c>
      <c r="H169" s="42" t="n">
        <f aca="false">(H167-H168)*0.18</f>
        <v>50.4</v>
      </c>
      <c r="I169" s="42"/>
      <c r="J169" s="1"/>
      <c r="L169" s="1"/>
    </row>
    <row r="170" customFormat="false" ht="12.75" hidden="false" customHeight="true" outlineLevel="0" collapsed="false">
      <c r="A170" s="10"/>
      <c r="B170" s="11"/>
      <c r="C170" s="11"/>
      <c r="D170" s="16" t="s">
        <v>13</v>
      </c>
      <c r="E170" s="41" t="n">
        <f aca="false">ROUND(E169,0)</f>
        <v>35</v>
      </c>
      <c r="F170" s="41"/>
      <c r="G170" s="16" t="s">
        <v>13</v>
      </c>
      <c r="H170" s="41" t="n">
        <f aca="false">ROUND(H169,0)</f>
        <v>50</v>
      </c>
      <c r="I170" s="41"/>
      <c r="J170" s="1"/>
      <c r="L170" s="1"/>
    </row>
    <row r="171" customFormat="false" ht="12.75" hidden="false" customHeight="true" outlineLevel="0" collapsed="false">
      <c r="A171" s="10"/>
      <c r="B171" s="11"/>
      <c r="C171" s="11"/>
      <c r="D171" s="20" t="s">
        <v>14</v>
      </c>
      <c r="E171" s="43" t="n">
        <f aca="false">E167-E170</f>
        <v>205</v>
      </c>
      <c r="F171" s="43"/>
      <c r="G171" s="20" t="s">
        <v>14</v>
      </c>
      <c r="H171" s="43" t="n">
        <f aca="false">H167-H170</f>
        <v>300</v>
      </c>
      <c r="I171" s="43"/>
      <c r="J171" s="1"/>
      <c r="L171" s="1"/>
    </row>
    <row r="172" customFormat="false" ht="12.75" hidden="false" customHeight="true" outlineLevel="0" collapsed="false">
      <c r="A172" s="46"/>
      <c r="B172" s="47"/>
      <c r="C172" s="48"/>
      <c r="D172" s="23"/>
      <c r="E172" s="49"/>
      <c r="F172" s="50"/>
      <c r="G172" s="23"/>
      <c r="H172" s="49"/>
      <c r="I172" s="50"/>
      <c r="J172" s="1"/>
      <c r="L172" s="1"/>
    </row>
    <row r="173" customFormat="false" ht="19.5" hidden="false" customHeight="true" outlineLevel="0" collapsed="false">
      <c r="A173" s="7" t="s">
        <v>46</v>
      </c>
      <c r="B173" s="7"/>
      <c r="C173" s="7"/>
      <c r="D173" s="7"/>
      <c r="E173" s="7"/>
      <c r="F173" s="7"/>
      <c r="G173" s="7"/>
      <c r="H173" s="7"/>
      <c r="I173" s="7"/>
    </row>
    <row r="174" customFormat="false" ht="13.9" hidden="false" customHeight="true" outlineLevel="0" collapsed="false">
      <c r="A174" s="12" t="s">
        <v>27</v>
      </c>
      <c r="B174" s="12"/>
      <c r="C174" s="12"/>
      <c r="D174" s="11" t="s">
        <v>2</v>
      </c>
      <c r="E174" s="11"/>
      <c r="F174" s="11"/>
      <c r="G174" s="11" t="s">
        <v>47</v>
      </c>
      <c r="H174" s="11"/>
      <c r="I174" s="11"/>
    </row>
    <row r="175" customFormat="false" ht="13.9" hidden="false" customHeight="true" outlineLevel="0" collapsed="false">
      <c r="A175" s="12"/>
      <c r="B175" s="12"/>
      <c r="C175" s="12"/>
      <c r="D175" s="12" t="s">
        <v>48</v>
      </c>
      <c r="E175" s="12"/>
      <c r="F175" s="12"/>
      <c r="G175" s="12"/>
      <c r="H175" s="12"/>
      <c r="I175" s="12"/>
    </row>
    <row r="176" customFormat="false" ht="13.9" hidden="false" customHeight="true" outlineLevel="0" collapsed="false">
      <c r="A176" s="51" t="s">
        <v>49</v>
      </c>
      <c r="B176" s="11" t="s">
        <v>9</v>
      </c>
      <c r="C176" s="10" t="s">
        <v>22</v>
      </c>
      <c r="D176" s="13" t="s">
        <v>11</v>
      </c>
      <c r="E176" s="52" t="n">
        <v>420</v>
      </c>
      <c r="F176" s="52"/>
      <c r="G176" s="13"/>
      <c r="H176" s="40"/>
      <c r="I176" s="40"/>
    </row>
    <row r="177" customFormat="false" ht="13.9" hidden="false" customHeight="true" outlineLevel="0" collapsed="false">
      <c r="A177" s="51"/>
      <c r="B177" s="11"/>
      <c r="C177" s="10"/>
      <c r="D177" s="16" t="s">
        <v>12</v>
      </c>
      <c r="E177" s="53" t="n">
        <f aca="false">E176*0.2</f>
        <v>84</v>
      </c>
      <c r="F177" s="53"/>
      <c r="G177" s="16"/>
      <c r="H177" s="41"/>
      <c r="I177" s="41"/>
    </row>
    <row r="178" customFormat="false" ht="13.9" hidden="false" customHeight="true" outlineLevel="0" collapsed="false">
      <c r="A178" s="51"/>
      <c r="B178" s="11"/>
      <c r="C178" s="10"/>
      <c r="D178" s="18" t="s">
        <v>13</v>
      </c>
      <c r="E178" s="54" t="n">
        <f aca="false">(E176-E177)*0.18</f>
        <v>60.48</v>
      </c>
      <c r="F178" s="54"/>
      <c r="G178" s="16"/>
      <c r="H178" s="41"/>
      <c r="I178" s="41"/>
    </row>
    <row r="179" customFormat="false" ht="13.9" hidden="false" customHeight="true" outlineLevel="0" collapsed="false">
      <c r="A179" s="51"/>
      <c r="B179" s="11"/>
      <c r="C179" s="10"/>
      <c r="D179" s="16" t="s">
        <v>13</v>
      </c>
      <c r="E179" s="53" t="n">
        <f aca="false">ROUND(E178,0)</f>
        <v>60</v>
      </c>
      <c r="F179" s="53"/>
      <c r="G179" s="16" t="s">
        <v>24</v>
      </c>
      <c r="H179" s="41" t="n">
        <v>60</v>
      </c>
      <c r="I179" s="41"/>
    </row>
    <row r="180" customFormat="false" ht="13.9" hidden="false" customHeight="true" outlineLevel="0" collapsed="false">
      <c r="A180" s="51"/>
      <c r="B180" s="11"/>
      <c r="C180" s="10"/>
      <c r="D180" s="20" t="s">
        <v>14</v>
      </c>
      <c r="E180" s="55" t="n">
        <f aca="false">E176-E179</f>
        <v>360</v>
      </c>
      <c r="F180" s="55"/>
      <c r="G180" s="16" t="s">
        <v>12</v>
      </c>
      <c r="H180" s="41" t="n">
        <f aca="false">0</f>
        <v>0</v>
      </c>
      <c r="I180" s="41"/>
    </row>
    <row r="181" customFormat="false" ht="13.9" hidden="false" customHeight="true" outlineLevel="0" collapsed="false">
      <c r="A181" s="51"/>
      <c r="B181" s="11"/>
      <c r="C181" s="44" t="s">
        <v>16</v>
      </c>
      <c r="D181" s="13" t="s">
        <v>11</v>
      </c>
      <c r="E181" s="52" t="n">
        <v>290</v>
      </c>
      <c r="F181" s="52"/>
      <c r="G181" s="18" t="s">
        <v>13</v>
      </c>
      <c r="H181" s="42" t="n">
        <f aca="false">(H179-H180)*0.18</f>
        <v>10.8</v>
      </c>
      <c r="I181" s="42"/>
    </row>
    <row r="182" customFormat="false" ht="13.9" hidden="false" customHeight="true" outlineLevel="0" collapsed="false">
      <c r="A182" s="51"/>
      <c r="B182" s="11"/>
      <c r="C182" s="44"/>
      <c r="D182" s="16" t="s">
        <v>12</v>
      </c>
      <c r="E182" s="53" t="n">
        <f aca="false">E181*0.2</f>
        <v>58</v>
      </c>
      <c r="F182" s="53"/>
      <c r="G182" s="16" t="s">
        <v>13</v>
      </c>
      <c r="H182" s="41" t="n">
        <f aca="false">ROUND(H181,0)</f>
        <v>11</v>
      </c>
      <c r="I182" s="41"/>
    </row>
    <row r="183" customFormat="false" ht="13.9" hidden="false" customHeight="true" outlineLevel="0" collapsed="false">
      <c r="A183" s="51"/>
      <c r="B183" s="11"/>
      <c r="C183" s="44"/>
      <c r="D183" s="18" t="s">
        <v>13</v>
      </c>
      <c r="E183" s="54" t="n">
        <f aca="false">(E181-E182)*0.18</f>
        <v>41.76</v>
      </c>
      <c r="F183" s="54"/>
      <c r="G183" s="23" t="s">
        <v>14</v>
      </c>
      <c r="H183" s="50" t="n">
        <f aca="false">H179-H182</f>
        <v>49</v>
      </c>
      <c r="I183" s="50"/>
    </row>
    <row r="184" customFormat="false" ht="13.9" hidden="false" customHeight="true" outlineLevel="0" collapsed="false">
      <c r="A184" s="51"/>
      <c r="B184" s="11"/>
      <c r="C184" s="44"/>
      <c r="D184" s="16" t="s">
        <v>13</v>
      </c>
      <c r="E184" s="53" t="n">
        <f aca="false">ROUND(E183,0)</f>
        <v>42</v>
      </c>
      <c r="F184" s="53"/>
      <c r="G184" s="16"/>
      <c r="H184" s="41"/>
      <c r="I184" s="41"/>
    </row>
    <row r="185" customFormat="false" ht="13.9" hidden="false" customHeight="true" outlineLevel="0" collapsed="false">
      <c r="A185" s="51"/>
      <c r="B185" s="11"/>
      <c r="C185" s="44"/>
      <c r="D185" s="20" t="s">
        <v>14</v>
      </c>
      <c r="E185" s="55" t="n">
        <f aca="false">E181-E184</f>
        <v>248</v>
      </c>
      <c r="F185" s="55"/>
      <c r="G185" s="23"/>
      <c r="H185" s="50"/>
      <c r="I185" s="50"/>
    </row>
    <row r="186" customFormat="false" ht="13.9" hidden="false" customHeight="true" outlineLevel="0" collapsed="false">
      <c r="A186" s="51"/>
      <c r="B186" s="56" t="s">
        <v>50</v>
      </c>
      <c r="C186" s="56"/>
      <c r="D186" s="13" t="s">
        <v>11</v>
      </c>
      <c r="E186" s="52" t="n">
        <v>265</v>
      </c>
      <c r="F186" s="52"/>
      <c r="G186" s="25"/>
      <c r="H186" s="25"/>
      <c r="I186" s="25"/>
    </row>
    <row r="187" customFormat="false" ht="13.9" hidden="false" customHeight="true" outlineLevel="0" collapsed="false">
      <c r="A187" s="51"/>
      <c r="B187" s="56"/>
      <c r="C187" s="56"/>
      <c r="D187" s="16" t="s">
        <v>12</v>
      </c>
      <c r="E187" s="53" t="n">
        <f aca="false">E186*0.2</f>
        <v>53</v>
      </c>
      <c r="F187" s="53"/>
      <c r="G187" s="25"/>
      <c r="H187" s="25"/>
      <c r="I187" s="25"/>
    </row>
    <row r="188" customFormat="false" ht="13.9" hidden="false" customHeight="true" outlineLevel="0" collapsed="false">
      <c r="A188" s="51"/>
      <c r="B188" s="56"/>
      <c r="C188" s="56"/>
      <c r="D188" s="18" t="s">
        <v>13</v>
      </c>
      <c r="E188" s="54" t="n">
        <f aca="false">E186*0.18</f>
        <v>47.7</v>
      </c>
      <c r="F188" s="54"/>
      <c r="G188" s="25"/>
      <c r="H188" s="25"/>
      <c r="I188" s="25"/>
    </row>
    <row r="189" customFormat="false" ht="13.9" hidden="false" customHeight="true" outlineLevel="0" collapsed="false">
      <c r="A189" s="51"/>
      <c r="B189" s="56"/>
      <c r="C189" s="56"/>
      <c r="D189" s="16" t="s">
        <v>13</v>
      </c>
      <c r="E189" s="53" t="n">
        <f aca="false">ROUND(E188,0)</f>
        <v>48</v>
      </c>
      <c r="F189" s="53"/>
      <c r="G189" s="25"/>
      <c r="H189" s="25"/>
      <c r="I189" s="25"/>
    </row>
    <row r="190" customFormat="false" ht="13.9" hidden="false" customHeight="true" outlineLevel="0" collapsed="false">
      <c r="A190" s="51"/>
      <c r="B190" s="56"/>
      <c r="C190" s="56"/>
      <c r="D190" s="23" t="s">
        <v>14</v>
      </c>
      <c r="E190" s="49" t="n">
        <f aca="false">E186-E189</f>
        <v>217</v>
      </c>
      <c r="F190" s="49"/>
      <c r="G190" s="25"/>
      <c r="H190" s="25"/>
      <c r="I190" s="25"/>
    </row>
    <row r="191" customFormat="false" ht="13.9" hidden="false" customHeight="true" outlineLevel="0" collapsed="false">
      <c r="A191" s="51"/>
      <c r="B191" s="56" t="s">
        <v>51</v>
      </c>
      <c r="C191" s="56"/>
      <c r="D191" s="13" t="s">
        <v>11</v>
      </c>
      <c r="E191" s="52" t="n">
        <v>150</v>
      </c>
      <c r="F191" s="52"/>
      <c r="G191" s="25"/>
      <c r="H191" s="25"/>
      <c r="I191" s="25"/>
    </row>
    <row r="192" customFormat="false" ht="13.9" hidden="false" customHeight="true" outlineLevel="0" collapsed="false">
      <c r="A192" s="51"/>
      <c r="B192" s="56"/>
      <c r="C192" s="56"/>
      <c r="D192" s="16" t="s">
        <v>12</v>
      </c>
      <c r="E192" s="53" t="n">
        <v>0</v>
      </c>
      <c r="F192" s="53"/>
      <c r="G192" s="25"/>
      <c r="H192" s="25"/>
      <c r="I192" s="25"/>
    </row>
    <row r="193" customFormat="false" ht="13.9" hidden="false" customHeight="true" outlineLevel="0" collapsed="false">
      <c r="A193" s="51"/>
      <c r="B193" s="56"/>
      <c r="C193" s="56"/>
      <c r="D193" s="18" t="s">
        <v>13</v>
      </c>
      <c r="E193" s="54" t="n">
        <f aca="false">E191*0.18</f>
        <v>27</v>
      </c>
      <c r="F193" s="54"/>
      <c r="G193" s="25"/>
      <c r="H193" s="25"/>
      <c r="I193" s="25"/>
    </row>
    <row r="194" customFormat="false" ht="13.9" hidden="false" customHeight="true" outlineLevel="0" collapsed="false">
      <c r="A194" s="51"/>
      <c r="B194" s="56"/>
      <c r="C194" s="56"/>
      <c r="D194" s="16" t="s">
        <v>13</v>
      </c>
      <c r="E194" s="53" t="n">
        <f aca="false">ROUND(E193,0)</f>
        <v>27</v>
      </c>
      <c r="F194" s="53"/>
      <c r="G194" s="25"/>
      <c r="H194" s="25"/>
      <c r="I194" s="25"/>
    </row>
    <row r="195" customFormat="false" ht="13.9" hidden="false" customHeight="true" outlineLevel="0" collapsed="false">
      <c r="A195" s="51"/>
      <c r="B195" s="56"/>
      <c r="C195" s="56"/>
      <c r="D195" s="23" t="s">
        <v>14</v>
      </c>
      <c r="E195" s="49" t="n">
        <f aca="false">E191-E194</f>
        <v>123</v>
      </c>
      <c r="F195" s="49"/>
      <c r="G195" s="25"/>
      <c r="H195" s="25"/>
      <c r="I195" s="25"/>
    </row>
    <row r="196" customFormat="false" ht="13.9" hidden="false" customHeight="true" outlineLevel="0" collapsed="false">
      <c r="A196" s="57" t="s">
        <v>52</v>
      </c>
      <c r="B196" s="12" t="s">
        <v>53</v>
      </c>
      <c r="C196" s="12"/>
      <c r="D196" s="13" t="s">
        <v>11</v>
      </c>
      <c r="E196" s="40" t="n">
        <v>150</v>
      </c>
      <c r="F196" s="40"/>
      <c r="G196" s="16" t="s">
        <v>24</v>
      </c>
      <c r="H196" s="41" t="n">
        <v>60</v>
      </c>
      <c r="I196" s="41"/>
    </row>
    <row r="197" customFormat="false" ht="13.9" hidden="false" customHeight="true" outlineLevel="0" collapsed="false">
      <c r="A197" s="57"/>
      <c r="B197" s="12"/>
      <c r="C197" s="12"/>
      <c r="D197" s="16" t="s">
        <v>12</v>
      </c>
      <c r="E197" s="41" t="n">
        <f aca="false">E196*0.2</f>
        <v>30</v>
      </c>
      <c r="F197" s="41"/>
      <c r="G197" s="16" t="s">
        <v>12</v>
      </c>
      <c r="H197" s="41" t="n">
        <f aca="false">0</f>
        <v>0</v>
      </c>
      <c r="I197" s="41"/>
    </row>
    <row r="198" customFormat="false" ht="13.9" hidden="false" customHeight="true" outlineLevel="0" collapsed="false">
      <c r="A198" s="57"/>
      <c r="B198" s="12"/>
      <c r="C198" s="12"/>
      <c r="D198" s="18" t="s">
        <v>13</v>
      </c>
      <c r="E198" s="42" t="n">
        <f aca="false">(E196-E197)*0.18</f>
        <v>21.6</v>
      </c>
      <c r="F198" s="42"/>
      <c r="G198" s="18" t="s">
        <v>13</v>
      </c>
      <c r="H198" s="42" t="n">
        <f aca="false">(H196-H197)*0.18</f>
        <v>10.8</v>
      </c>
      <c r="I198" s="42"/>
    </row>
    <row r="199" customFormat="false" ht="13.9" hidden="false" customHeight="true" outlineLevel="0" collapsed="false">
      <c r="A199" s="57"/>
      <c r="B199" s="12"/>
      <c r="C199" s="12"/>
      <c r="D199" s="16" t="s">
        <v>13</v>
      </c>
      <c r="E199" s="41" t="n">
        <f aca="false">ROUND(E198,0)</f>
        <v>22</v>
      </c>
      <c r="F199" s="41"/>
      <c r="G199" s="16" t="s">
        <v>13</v>
      </c>
      <c r="H199" s="41" t="n">
        <f aca="false">ROUND(H198,0)</f>
        <v>11</v>
      </c>
      <c r="I199" s="41"/>
    </row>
    <row r="200" customFormat="false" ht="13.9" hidden="false" customHeight="true" outlineLevel="0" collapsed="false">
      <c r="A200" s="57"/>
      <c r="B200" s="12"/>
      <c r="C200" s="12"/>
      <c r="D200" s="23" t="s">
        <v>14</v>
      </c>
      <c r="E200" s="50" t="n">
        <f aca="false">E196-E199</f>
        <v>128</v>
      </c>
      <c r="F200" s="50"/>
      <c r="G200" s="23" t="s">
        <v>14</v>
      </c>
      <c r="H200" s="50" t="n">
        <f aca="false">H196-H199</f>
        <v>49</v>
      </c>
      <c r="I200" s="50"/>
    </row>
    <row r="201" customFormat="false" ht="13.9" hidden="false" customHeight="true" outlineLevel="0" collapsed="false">
      <c r="A201" s="51" t="s">
        <v>54</v>
      </c>
      <c r="B201" s="11" t="s">
        <v>9</v>
      </c>
      <c r="C201" s="10" t="s">
        <v>22</v>
      </c>
      <c r="D201" s="13" t="s">
        <v>11</v>
      </c>
      <c r="E201" s="52" t="n">
        <v>390</v>
      </c>
      <c r="F201" s="52"/>
      <c r="G201" s="13"/>
      <c r="H201" s="40"/>
      <c r="I201" s="40"/>
    </row>
    <row r="202" customFormat="false" ht="13.9" hidden="false" customHeight="true" outlineLevel="0" collapsed="false">
      <c r="A202" s="51"/>
      <c r="B202" s="11"/>
      <c r="C202" s="10"/>
      <c r="D202" s="16" t="s">
        <v>12</v>
      </c>
      <c r="E202" s="53" t="n">
        <f aca="false">E201*0.2</f>
        <v>78</v>
      </c>
      <c r="F202" s="53"/>
      <c r="G202" s="16"/>
      <c r="H202" s="41"/>
      <c r="I202" s="41"/>
    </row>
    <row r="203" customFormat="false" ht="13.9" hidden="false" customHeight="true" outlineLevel="0" collapsed="false">
      <c r="A203" s="51"/>
      <c r="B203" s="11"/>
      <c r="C203" s="10"/>
      <c r="D203" s="18" t="s">
        <v>13</v>
      </c>
      <c r="E203" s="54" t="n">
        <f aca="false">(E201-E202)*0.18</f>
        <v>56.16</v>
      </c>
      <c r="F203" s="54"/>
      <c r="G203" s="16"/>
      <c r="H203" s="41"/>
      <c r="I203" s="41"/>
    </row>
    <row r="204" customFormat="false" ht="13.9" hidden="false" customHeight="true" outlineLevel="0" collapsed="false">
      <c r="A204" s="51"/>
      <c r="B204" s="11"/>
      <c r="C204" s="10"/>
      <c r="D204" s="16" t="s">
        <v>13</v>
      </c>
      <c r="E204" s="53" t="n">
        <f aca="false">ROUND(E203,0)</f>
        <v>56</v>
      </c>
      <c r="F204" s="53"/>
      <c r="G204" s="16"/>
      <c r="H204" s="41"/>
      <c r="I204" s="41"/>
    </row>
    <row r="205" customFormat="false" ht="13.9" hidden="false" customHeight="true" outlineLevel="0" collapsed="false">
      <c r="A205" s="51"/>
      <c r="B205" s="11"/>
      <c r="C205" s="10"/>
      <c r="D205" s="20" t="s">
        <v>14</v>
      </c>
      <c r="E205" s="55" t="n">
        <f aca="false">E201-E204</f>
        <v>334</v>
      </c>
      <c r="F205" s="55"/>
      <c r="G205" s="18"/>
      <c r="H205" s="42"/>
      <c r="I205" s="42"/>
    </row>
    <row r="206" customFormat="false" ht="13.9" hidden="false" customHeight="true" outlineLevel="0" collapsed="false">
      <c r="A206" s="51"/>
      <c r="B206" s="11"/>
      <c r="C206" s="44" t="s">
        <v>16</v>
      </c>
      <c r="D206" s="13" t="s">
        <v>11</v>
      </c>
      <c r="E206" s="52" t="n">
        <v>260</v>
      </c>
      <c r="F206" s="52"/>
      <c r="G206" s="16"/>
      <c r="H206" s="41"/>
      <c r="I206" s="41"/>
    </row>
    <row r="207" customFormat="false" ht="13.9" hidden="false" customHeight="true" outlineLevel="0" collapsed="false">
      <c r="A207" s="51"/>
      <c r="B207" s="11"/>
      <c r="C207" s="44"/>
      <c r="D207" s="16" t="s">
        <v>12</v>
      </c>
      <c r="E207" s="53" t="n">
        <f aca="false">E206*0.2</f>
        <v>52</v>
      </c>
      <c r="F207" s="53"/>
      <c r="G207" s="23"/>
      <c r="H207" s="50"/>
      <c r="I207" s="50"/>
    </row>
    <row r="208" customFormat="false" ht="13.9" hidden="false" customHeight="true" outlineLevel="0" collapsed="false">
      <c r="A208" s="51"/>
      <c r="B208" s="11"/>
      <c r="C208" s="44"/>
      <c r="D208" s="18" t="s">
        <v>13</v>
      </c>
      <c r="E208" s="54" t="n">
        <f aca="false">(E206-E207)*0.18</f>
        <v>37.44</v>
      </c>
      <c r="F208" s="54"/>
      <c r="G208" s="16" t="s">
        <v>24</v>
      </c>
      <c r="H208" s="41" t="n">
        <v>40</v>
      </c>
      <c r="I208" s="41"/>
    </row>
    <row r="209" customFormat="false" ht="13.9" hidden="false" customHeight="true" outlineLevel="0" collapsed="false">
      <c r="A209" s="51"/>
      <c r="B209" s="11"/>
      <c r="C209" s="44"/>
      <c r="D209" s="16" t="s">
        <v>13</v>
      </c>
      <c r="E209" s="53" t="n">
        <f aca="false">ROUND(E208,0)</f>
        <v>37</v>
      </c>
      <c r="F209" s="53"/>
      <c r="G209" s="16" t="s">
        <v>12</v>
      </c>
      <c r="H209" s="41" t="n">
        <f aca="false">0</f>
        <v>0</v>
      </c>
      <c r="I209" s="41"/>
    </row>
    <row r="210" customFormat="false" ht="13.9" hidden="false" customHeight="true" outlineLevel="0" collapsed="false">
      <c r="A210" s="51"/>
      <c r="B210" s="11"/>
      <c r="C210" s="44"/>
      <c r="D210" s="20" t="s">
        <v>14</v>
      </c>
      <c r="E210" s="55" t="n">
        <f aca="false">E206-E209</f>
        <v>223</v>
      </c>
      <c r="F210" s="55"/>
      <c r="G210" s="18" t="s">
        <v>13</v>
      </c>
      <c r="H210" s="42" t="n">
        <f aca="false">(H208-H209)*0.18</f>
        <v>7.2</v>
      </c>
      <c r="I210" s="42"/>
    </row>
    <row r="211" customFormat="false" ht="13.9" hidden="false" customHeight="true" outlineLevel="0" collapsed="false">
      <c r="A211" s="51"/>
      <c r="B211" s="56" t="s">
        <v>50</v>
      </c>
      <c r="C211" s="56"/>
      <c r="D211" s="13" t="s">
        <v>11</v>
      </c>
      <c r="E211" s="52" t="n">
        <v>235</v>
      </c>
      <c r="F211" s="52"/>
      <c r="G211" s="16" t="s">
        <v>13</v>
      </c>
      <c r="H211" s="41" t="n">
        <f aca="false">ROUND(H210,0)</f>
        <v>7</v>
      </c>
      <c r="I211" s="41"/>
    </row>
    <row r="212" customFormat="false" ht="13.9" hidden="false" customHeight="true" outlineLevel="0" collapsed="false">
      <c r="A212" s="51"/>
      <c r="B212" s="56"/>
      <c r="C212" s="56"/>
      <c r="D212" s="16" t="s">
        <v>12</v>
      </c>
      <c r="E212" s="53" t="n">
        <f aca="false">E211*0.2</f>
        <v>47</v>
      </c>
      <c r="F212" s="53"/>
      <c r="G212" s="23" t="s">
        <v>14</v>
      </c>
      <c r="H212" s="50" t="n">
        <f aca="false">H208-H211</f>
        <v>33</v>
      </c>
      <c r="I212" s="50"/>
    </row>
    <row r="213" customFormat="false" ht="13.9" hidden="false" customHeight="true" outlineLevel="0" collapsed="false">
      <c r="A213" s="51"/>
      <c r="B213" s="56"/>
      <c r="C213" s="56"/>
      <c r="D213" s="18" t="s">
        <v>13</v>
      </c>
      <c r="E213" s="54" t="n">
        <f aca="false">(E211-E212)*0.18</f>
        <v>33.84</v>
      </c>
      <c r="F213" s="54"/>
      <c r="G213" s="23"/>
      <c r="H213" s="49"/>
      <c r="I213" s="50"/>
    </row>
    <row r="214" customFormat="false" ht="13.9" hidden="false" customHeight="true" outlineLevel="0" collapsed="false">
      <c r="A214" s="51"/>
      <c r="B214" s="56"/>
      <c r="C214" s="56"/>
      <c r="D214" s="16" t="s">
        <v>13</v>
      </c>
      <c r="E214" s="53" t="n">
        <f aca="false">ROUND(E213,0)</f>
        <v>34</v>
      </c>
      <c r="F214" s="53"/>
      <c r="G214" s="23"/>
      <c r="H214" s="49"/>
      <c r="I214" s="50"/>
    </row>
    <row r="215" customFormat="false" ht="13.9" hidden="false" customHeight="true" outlineLevel="0" collapsed="false">
      <c r="A215" s="51"/>
      <c r="B215" s="56"/>
      <c r="C215" s="56"/>
      <c r="D215" s="20" t="s">
        <v>14</v>
      </c>
      <c r="E215" s="55" t="n">
        <f aca="false">E211-E214</f>
        <v>201</v>
      </c>
      <c r="F215" s="55"/>
      <c r="G215" s="23"/>
      <c r="H215" s="49"/>
      <c r="I215" s="50"/>
    </row>
    <row r="216" customFormat="false" ht="13.9" hidden="false" customHeight="true" outlineLevel="0" collapsed="false">
      <c r="A216" s="51"/>
      <c r="B216" s="56" t="s">
        <v>51</v>
      </c>
      <c r="C216" s="56"/>
      <c r="D216" s="13" t="s">
        <v>11</v>
      </c>
      <c r="E216" s="52" t="n">
        <v>120</v>
      </c>
      <c r="F216" s="52"/>
      <c r="G216" s="25"/>
      <c r="H216" s="25"/>
      <c r="I216" s="25"/>
    </row>
    <row r="217" customFormat="false" ht="13.9" hidden="false" customHeight="true" outlineLevel="0" collapsed="false">
      <c r="A217" s="51"/>
      <c r="B217" s="56"/>
      <c r="C217" s="56"/>
      <c r="D217" s="16" t="s">
        <v>12</v>
      </c>
      <c r="E217" s="53" t="n">
        <f aca="false">0</f>
        <v>0</v>
      </c>
      <c r="F217" s="53"/>
      <c r="G217" s="25"/>
      <c r="H217" s="25"/>
      <c r="I217" s="25"/>
    </row>
    <row r="218" customFormat="false" ht="13.9" hidden="false" customHeight="true" outlineLevel="0" collapsed="false">
      <c r="A218" s="51"/>
      <c r="B218" s="56"/>
      <c r="C218" s="56"/>
      <c r="D218" s="18" t="s">
        <v>13</v>
      </c>
      <c r="E218" s="54" t="n">
        <f aca="false">E216*0.18</f>
        <v>21.6</v>
      </c>
      <c r="F218" s="54"/>
      <c r="G218" s="25"/>
      <c r="H218" s="25"/>
      <c r="I218" s="25"/>
    </row>
    <row r="219" customFormat="false" ht="13.9" hidden="false" customHeight="true" outlineLevel="0" collapsed="false">
      <c r="A219" s="51"/>
      <c r="B219" s="56"/>
      <c r="C219" s="56"/>
      <c r="D219" s="16" t="s">
        <v>13</v>
      </c>
      <c r="E219" s="53" t="n">
        <f aca="false">ROUND(E218,0)</f>
        <v>22</v>
      </c>
      <c r="F219" s="53"/>
      <c r="G219" s="25"/>
      <c r="H219" s="25"/>
      <c r="I219" s="25"/>
    </row>
    <row r="220" customFormat="false" ht="13.9" hidden="false" customHeight="true" outlineLevel="0" collapsed="false">
      <c r="A220" s="51"/>
      <c r="B220" s="56"/>
      <c r="C220" s="56"/>
      <c r="D220" s="23" t="s">
        <v>14</v>
      </c>
      <c r="E220" s="49" t="n">
        <f aca="false">E216-E219</f>
        <v>98</v>
      </c>
      <c r="F220" s="49"/>
      <c r="G220" s="25"/>
      <c r="H220" s="25"/>
      <c r="I220" s="25"/>
    </row>
    <row r="221" customFormat="false" ht="13.9" hidden="false" customHeight="true" outlineLevel="0" collapsed="false">
      <c r="A221" s="10" t="s">
        <v>52</v>
      </c>
      <c r="B221" s="11" t="s">
        <v>55</v>
      </c>
      <c r="C221" s="11"/>
      <c r="D221" s="13" t="s">
        <v>11</v>
      </c>
      <c r="E221" s="40" t="n">
        <v>120</v>
      </c>
      <c r="F221" s="40"/>
      <c r="G221" s="16" t="s">
        <v>24</v>
      </c>
      <c r="H221" s="41" t="n">
        <v>40</v>
      </c>
      <c r="I221" s="41"/>
    </row>
    <row r="222" customFormat="false" ht="13.9" hidden="false" customHeight="true" outlineLevel="0" collapsed="false">
      <c r="A222" s="10"/>
      <c r="B222" s="11"/>
      <c r="C222" s="11"/>
      <c r="D222" s="16" t="s">
        <v>12</v>
      </c>
      <c r="E222" s="41" t="n">
        <f aca="false">E221*0.2</f>
        <v>24</v>
      </c>
      <c r="F222" s="41"/>
      <c r="G222" s="16" t="s">
        <v>12</v>
      </c>
      <c r="H222" s="41" t="n">
        <f aca="false">0</f>
        <v>0</v>
      </c>
      <c r="I222" s="41"/>
    </row>
    <row r="223" customFormat="false" ht="13.9" hidden="false" customHeight="true" outlineLevel="0" collapsed="false">
      <c r="A223" s="10"/>
      <c r="B223" s="11"/>
      <c r="C223" s="11"/>
      <c r="D223" s="18" t="s">
        <v>13</v>
      </c>
      <c r="E223" s="42" t="n">
        <f aca="false">(E221-E222)*0.18</f>
        <v>17.28</v>
      </c>
      <c r="F223" s="42"/>
      <c r="G223" s="18" t="s">
        <v>13</v>
      </c>
      <c r="H223" s="42" t="n">
        <f aca="false">(H221-H222)*0.18</f>
        <v>7.2</v>
      </c>
      <c r="I223" s="42"/>
    </row>
    <row r="224" customFormat="false" ht="13.9" hidden="false" customHeight="true" outlineLevel="0" collapsed="false">
      <c r="A224" s="10"/>
      <c r="B224" s="11"/>
      <c r="C224" s="11"/>
      <c r="D224" s="16" t="s">
        <v>13</v>
      </c>
      <c r="E224" s="41" t="n">
        <f aca="false">ROUND(E223,0)</f>
        <v>17</v>
      </c>
      <c r="F224" s="41"/>
      <c r="G224" s="16" t="s">
        <v>13</v>
      </c>
      <c r="H224" s="41" t="n">
        <f aca="false">ROUND(H223,0)</f>
        <v>7</v>
      </c>
      <c r="I224" s="41"/>
    </row>
    <row r="225" customFormat="false" ht="13.9" hidden="false" customHeight="true" outlineLevel="0" collapsed="false">
      <c r="A225" s="10"/>
      <c r="B225" s="11"/>
      <c r="C225" s="11"/>
      <c r="D225" s="20" t="s">
        <v>14</v>
      </c>
      <c r="E225" s="43" t="n">
        <f aca="false">E221-E224</f>
        <v>103</v>
      </c>
      <c r="F225" s="43"/>
      <c r="G225" s="20" t="s">
        <v>14</v>
      </c>
      <c r="H225" s="43" t="n">
        <f aca="false">H221-H224</f>
        <v>33</v>
      </c>
      <c r="I225" s="43"/>
    </row>
    <row r="226" customFormat="false" ht="13.9" hidden="false" customHeight="true" outlineLevel="0" collapsed="false">
      <c r="A226" s="51" t="s">
        <v>56</v>
      </c>
      <c r="B226" s="11" t="s">
        <v>9</v>
      </c>
      <c r="C226" s="10" t="s">
        <v>22</v>
      </c>
      <c r="D226" s="13" t="s">
        <v>11</v>
      </c>
      <c r="E226" s="52" t="n">
        <v>360</v>
      </c>
      <c r="F226" s="52"/>
      <c r="G226" s="13"/>
      <c r="H226" s="40"/>
      <c r="I226" s="40"/>
    </row>
    <row r="227" customFormat="false" ht="13.9" hidden="false" customHeight="true" outlineLevel="0" collapsed="false">
      <c r="A227" s="51"/>
      <c r="B227" s="11"/>
      <c r="C227" s="10"/>
      <c r="D227" s="16" t="s">
        <v>12</v>
      </c>
      <c r="E227" s="53" t="n">
        <f aca="false">E226*0.2</f>
        <v>72</v>
      </c>
      <c r="F227" s="53"/>
      <c r="G227" s="16"/>
      <c r="H227" s="41"/>
      <c r="I227" s="41"/>
    </row>
    <row r="228" customFormat="false" ht="13.9" hidden="false" customHeight="true" outlineLevel="0" collapsed="false">
      <c r="A228" s="51"/>
      <c r="B228" s="11"/>
      <c r="C228" s="10"/>
      <c r="D228" s="18" t="s">
        <v>13</v>
      </c>
      <c r="E228" s="54" t="n">
        <f aca="false">(E226-E227)*0.18</f>
        <v>51.84</v>
      </c>
      <c r="F228" s="54"/>
      <c r="G228" s="16"/>
      <c r="H228" s="41"/>
      <c r="I228" s="41"/>
    </row>
    <row r="229" customFormat="false" ht="13.9" hidden="false" customHeight="true" outlineLevel="0" collapsed="false">
      <c r="A229" s="51"/>
      <c r="B229" s="11"/>
      <c r="C229" s="10"/>
      <c r="D229" s="16" t="s">
        <v>13</v>
      </c>
      <c r="E229" s="53" t="n">
        <f aca="false">ROUND(E228,0)</f>
        <v>52</v>
      </c>
      <c r="F229" s="53"/>
      <c r="G229" s="16" t="s">
        <v>24</v>
      </c>
      <c r="H229" s="41" t="n">
        <v>30</v>
      </c>
      <c r="I229" s="41"/>
    </row>
    <row r="230" customFormat="false" ht="13.9" hidden="false" customHeight="true" outlineLevel="0" collapsed="false">
      <c r="A230" s="51"/>
      <c r="B230" s="11"/>
      <c r="C230" s="10"/>
      <c r="D230" s="20" t="s">
        <v>14</v>
      </c>
      <c r="E230" s="55" t="n">
        <f aca="false">E226-E229</f>
        <v>308</v>
      </c>
      <c r="F230" s="55"/>
      <c r="G230" s="16" t="s">
        <v>12</v>
      </c>
      <c r="H230" s="41" t="n">
        <f aca="false">0</f>
        <v>0</v>
      </c>
      <c r="I230" s="41"/>
    </row>
    <row r="231" customFormat="false" ht="13.9" hidden="false" customHeight="true" outlineLevel="0" collapsed="false">
      <c r="A231" s="51"/>
      <c r="B231" s="11"/>
      <c r="C231" s="44" t="s">
        <v>16</v>
      </c>
      <c r="D231" s="13" t="s">
        <v>11</v>
      </c>
      <c r="E231" s="52" t="n">
        <v>230</v>
      </c>
      <c r="F231" s="52"/>
      <c r="G231" s="18" t="s">
        <v>13</v>
      </c>
      <c r="H231" s="42" t="n">
        <f aca="false">(H229-H230)*0.18</f>
        <v>5.4</v>
      </c>
      <c r="I231" s="42"/>
    </row>
    <row r="232" customFormat="false" ht="13.9" hidden="false" customHeight="true" outlineLevel="0" collapsed="false">
      <c r="A232" s="51"/>
      <c r="B232" s="11"/>
      <c r="C232" s="44"/>
      <c r="D232" s="16" t="s">
        <v>12</v>
      </c>
      <c r="E232" s="53" t="n">
        <f aca="false">E231*0.2</f>
        <v>46</v>
      </c>
      <c r="F232" s="53"/>
      <c r="G232" s="16" t="s">
        <v>13</v>
      </c>
      <c r="H232" s="41" t="n">
        <f aca="false">ROUND(H231,0)</f>
        <v>5</v>
      </c>
      <c r="I232" s="41"/>
    </row>
    <row r="233" customFormat="false" ht="13.9" hidden="false" customHeight="true" outlineLevel="0" collapsed="false">
      <c r="A233" s="51"/>
      <c r="B233" s="11"/>
      <c r="C233" s="44"/>
      <c r="D233" s="18" t="s">
        <v>13</v>
      </c>
      <c r="E233" s="54" t="n">
        <f aca="false">(E231-E232)*0.18</f>
        <v>33.12</v>
      </c>
      <c r="F233" s="54"/>
      <c r="G233" s="23" t="s">
        <v>14</v>
      </c>
      <c r="H233" s="50" t="n">
        <f aca="false">H229-H232</f>
        <v>25</v>
      </c>
      <c r="I233" s="50"/>
    </row>
    <row r="234" customFormat="false" ht="13.9" hidden="false" customHeight="true" outlineLevel="0" collapsed="false">
      <c r="A234" s="51"/>
      <c r="B234" s="11"/>
      <c r="C234" s="44"/>
      <c r="D234" s="16" t="s">
        <v>13</v>
      </c>
      <c r="E234" s="53" t="n">
        <f aca="false">ROUND(E233,0)</f>
        <v>33</v>
      </c>
      <c r="F234" s="53"/>
      <c r="G234" s="16"/>
      <c r="H234" s="41"/>
      <c r="I234" s="41"/>
    </row>
    <row r="235" customFormat="false" ht="13.9" hidden="false" customHeight="true" outlineLevel="0" collapsed="false">
      <c r="A235" s="51"/>
      <c r="B235" s="11"/>
      <c r="C235" s="44"/>
      <c r="D235" s="20" t="s">
        <v>14</v>
      </c>
      <c r="E235" s="55" t="n">
        <f aca="false">E231-E234</f>
        <v>197</v>
      </c>
      <c r="F235" s="55"/>
      <c r="G235" s="23"/>
      <c r="H235" s="50"/>
      <c r="I235" s="50"/>
    </row>
    <row r="236" customFormat="false" ht="13.9" hidden="false" customHeight="true" outlineLevel="0" collapsed="false">
      <c r="A236" s="51"/>
      <c r="B236" s="56" t="s">
        <v>50</v>
      </c>
      <c r="C236" s="56"/>
      <c r="D236" s="13" t="s">
        <v>11</v>
      </c>
      <c r="E236" s="52" t="n">
        <v>205</v>
      </c>
      <c r="F236" s="52"/>
      <c r="G236" s="23"/>
      <c r="H236" s="49"/>
      <c r="I236" s="50"/>
    </row>
    <row r="237" customFormat="false" ht="13.9" hidden="false" customHeight="true" outlineLevel="0" collapsed="false">
      <c r="A237" s="51"/>
      <c r="B237" s="56"/>
      <c r="C237" s="56"/>
      <c r="D237" s="16" t="s">
        <v>12</v>
      </c>
      <c r="E237" s="53" t="n">
        <f aca="false">E236*0.2</f>
        <v>41</v>
      </c>
      <c r="F237" s="53"/>
      <c r="G237" s="23"/>
      <c r="H237" s="49"/>
      <c r="I237" s="50"/>
    </row>
    <row r="238" customFormat="false" ht="13.9" hidden="false" customHeight="true" outlineLevel="0" collapsed="false">
      <c r="A238" s="51"/>
      <c r="B238" s="56"/>
      <c r="C238" s="56"/>
      <c r="D238" s="18" t="s">
        <v>13</v>
      </c>
      <c r="E238" s="54" t="n">
        <f aca="false">(E236-E237)*0.18</f>
        <v>29.52</v>
      </c>
      <c r="F238" s="54"/>
      <c r="G238" s="23"/>
      <c r="H238" s="49"/>
      <c r="I238" s="50"/>
    </row>
    <row r="239" customFormat="false" ht="13.9" hidden="false" customHeight="true" outlineLevel="0" collapsed="false">
      <c r="A239" s="51"/>
      <c r="B239" s="56"/>
      <c r="C239" s="56"/>
      <c r="D239" s="16" t="s">
        <v>13</v>
      </c>
      <c r="E239" s="53" t="n">
        <f aca="false">ROUND(E238,0)</f>
        <v>30</v>
      </c>
      <c r="F239" s="53"/>
      <c r="G239" s="23"/>
      <c r="H239" s="49"/>
      <c r="I239" s="50"/>
    </row>
    <row r="240" customFormat="false" ht="13.9" hidden="false" customHeight="true" outlineLevel="0" collapsed="false">
      <c r="A240" s="51"/>
      <c r="B240" s="56"/>
      <c r="C240" s="56"/>
      <c r="D240" s="23" t="s">
        <v>14</v>
      </c>
      <c r="E240" s="49" t="n">
        <f aca="false">E236-E239</f>
        <v>175</v>
      </c>
      <c r="F240" s="49"/>
      <c r="G240" s="23"/>
      <c r="H240" s="49"/>
      <c r="I240" s="50"/>
    </row>
    <row r="241" customFormat="false" ht="13.9" hidden="false" customHeight="true" outlineLevel="0" collapsed="false">
      <c r="A241" s="51"/>
      <c r="B241" s="12" t="s">
        <v>43</v>
      </c>
      <c r="C241" s="12"/>
      <c r="D241" s="13" t="s">
        <v>11</v>
      </c>
      <c r="E241" s="52" t="n">
        <v>90</v>
      </c>
      <c r="F241" s="52"/>
      <c r="G241" s="25"/>
      <c r="H241" s="25"/>
      <c r="I241" s="25"/>
    </row>
    <row r="242" customFormat="false" ht="13.9" hidden="false" customHeight="true" outlineLevel="0" collapsed="false">
      <c r="A242" s="51"/>
      <c r="B242" s="12"/>
      <c r="C242" s="12"/>
      <c r="D242" s="16" t="s">
        <v>12</v>
      </c>
      <c r="E242" s="53" t="n">
        <f aca="false">0</f>
        <v>0</v>
      </c>
      <c r="F242" s="53"/>
      <c r="G242" s="25"/>
      <c r="H242" s="25"/>
      <c r="I242" s="25"/>
    </row>
    <row r="243" customFormat="false" ht="13.9" hidden="false" customHeight="true" outlineLevel="0" collapsed="false">
      <c r="A243" s="51"/>
      <c r="B243" s="12"/>
      <c r="C243" s="12"/>
      <c r="D243" s="18" t="s">
        <v>13</v>
      </c>
      <c r="E243" s="54" t="n">
        <f aca="false">(E241-E242)*0.18</f>
        <v>16.2</v>
      </c>
      <c r="F243" s="54"/>
      <c r="G243" s="25"/>
      <c r="H243" s="25"/>
      <c r="I243" s="25"/>
    </row>
    <row r="244" customFormat="false" ht="13.9" hidden="false" customHeight="true" outlineLevel="0" collapsed="false">
      <c r="A244" s="51"/>
      <c r="B244" s="12"/>
      <c r="C244" s="12"/>
      <c r="D244" s="16" t="s">
        <v>13</v>
      </c>
      <c r="E244" s="53" t="n">
        <f aca="false">ROUND(E243,0)</f>
        <v>16</v>
      </c>
      <c r="F244" s="53"/>
      <c r="G244" s="25"/>
      <c r="H244" s="25"/>
      <c r="I244" s="25"/>
    </row>
    <row r="245" customFormat="false" ht="13.9" hidden="false" customHeight="true" outlineLevel="0" collapsed="false">
      <c r="A245" s="51"/>
      <c r="B245" s="12"/>
      <c r="C245" s="12"/>
      <c r="D245" s="23" t="s">
        <v>14</v>
      </c>
      <c r="E245" s="49" t="n">
        <f aca="false">E241-E244</f>
        <v>74</v>
      </c>
      <c r="F245" s="49"/>
      <c r="G245" s="25"/>
      <c r="H245" s="25"/>
      <c r="I245" s="25"/>
    </row>
    <row r="246" customFormat="false" ht="13.9" hidden="false" customHeight="true" outlineLevel="0" collapsed="false">
      <c r="A246" s="10" t="s">
        <v>52</v>
      </c>
      <c r="B246" s="58" t="s">
        <v>57</v>
      </c>
      <c r="C246" s="58"/>
      <c r="D246" s="13" t="s">
        <v>11</v>
      </c>
      <c r="E246" s="40" t="n">
        <v>90</v>
      </c>
      <c r="F246" s="40"/>
      <c r="G246" s="13" t="s">
        <v>24</v>
      </c>
      <c r="H246" s="40" t="n">
        <v>30</v>
      </c>
      <c r="I246" s="40"/>
    </row>
    <row r="247" customFormat="false" ht="13.9" hidden="false" customHeight="true" outlineLevel="0" collapsed="false">
      <c r="A247" s="10"/>
      <c r="B247" s="58"/>
      <c r="C247" s="58"/>
      <c r="D247" s="16" t="s">
        <v>12</v>
      </c>
      <c r="E247" s="41" t="n">
        <f aca="false">E246*0.2</f>
        <v>18</v>
      </c>
      <c r="F247" s="41"/>
      <c r="G247" s="16" t="s">
        <v>12</v>
      </c>
      <c r="H247" s="41" t="n">
        <f aca="false">0</f>
        <v>0</v>
      </c>
      <c r="I247" s="41"/>
    </row>
    <row r="248" customFormat="false" ht="13.9" hidden="false" customHeight="true" outlineLevel="0" collapsed="false">
      <c r="A248" s="10"/>
      <c r="B248" s="58"/>
      <c r="C248" s="58"/>
      <c r="D248" s="18" t="s">
        <v>13</v>
      </c>
      <c r="E248" s="42" t="n">
        <f aca="false">(E246-E247)*0.18</f>
        <v>12.96</v>
      </c>
      <c r="F248" s="42"/>
      <c r="G248" s="18" t="s">
        <v>13</v>
      </c>
      <c r="H248" s="42" t="n">
        <f aca="false">(H246-H247)*0.18</f>
        <v>5.4</v>
      </c>
      <c r="I248" s="42"/>
    </row>
    <row r="249" customFormat="false" ht="13.9" hidden="false" customHeight="true" outlineLevel="0" collapsed="false">
      <c r="A249" s="10"/>
      <c r="B249" s="58"/>
      <c r="C249" s="58"/>
      <c r="D249" s="16" t="s">
        <v>13</v>
      </c>
      <c r="E249" s="41" t="n">
        <f aca="false">ROUND(E248,0)</f>
        <v>13</v>
      </c>
      <c r="F249" s="41"/>
      <c r="G249" s="16" t="s">
        <v>13</v>
      </c>
      <c r="H249" s="41" t="n">
        <f aca="false">ROUND(H248,0)</f>
        <v>5</v>
      </c>
      <c r="I249" s="41"/>
    </row>
    <row r="250" customFormat="false" ht="13.9" hidden="false" customHeight="true" outlineLevel="0" collapsed="false">
      <c r="A250" s="10"/>
      <c r="B250" s="58"/>
      <c r="C250" s="58"/>
      <c r="D250" s="20" t="s">
        <v>14</v>
      </c>
      <c r="E250" s="43" t="n">
        <f aca="false">E246-E249</f>
        <v>77</v>
      </c>
      <c r="F250" s="43"/>
      <c r="G250" s="20" t="s">
        <v>14</v>
      </c>
      <c r="H250" s="43" t="n">
        <f aca="false">H246-H249</f>
        <v>25</v>
      </c>
      <c r="I250" s="43"/>
    </row>
    <row r="251" customFormat="false" ht="13.9" hidden="false" customHeight="true" outlineLevel="0" collapsed="false">
      <c r="A251" s="51" t="s">
        <v>58</v>
      </c>
      <c r="B251" s="11" t="s">
        <v>9</v>
      </c>
      <c r="C251" s="10" t="s">
        <v>22</v>
      </c>
      <c r="D251" s="13" t="s">
        <v>11</v>
      </c>
      <c r="E251" s="52" t="n">
        <v>330</v>
      </c>
      <c r="F251" s="52"/>
      <c r="G251" s="13"/>
      <c r="H251" s="40"/>
      <c r="I251" s="40"/>
    </row>
    <row r="252" customFormat="false" ht="13.9" hidden="false" customHeight="true" outlineLevel="0" collapsed="false">
      <c r="A252" s="51"/>
      <c r="B252" s="11"/>
      <c r="C252" s="10"/>
      <c r="D252" s="16" t="s">
        <v>12</v>
      </c>
      <c r="E252" s="53" t="n">
        <f aca="false">E251*0.2</f>
        <v>66</v>
      </c>
      <c r="F252" s="53"/>
      <c r="G252" s="16"/>
      <c r="H252" s="41"/>
      <c r="I252" s="41"/>
    </row>
    <row r="253" customFormat="false" ht="13.9" hidden="false" customHeight="true" outlineLevel="0" collapsed="false">
      <c r="A253" s="51"/>
      <c r="B253" s="11"/>
      <c r="C253" s="10"/>
      <c r="D253" s="18" t="s">
        <v>13</v>
      </c>
      <c r="E253" s="54" t="n">
        <f aca="false">(E251-E252)*0.18</f>
        <v>47.52</v>
      </c>
      <c r="F253" s="54"/>
      <c r="G253" s="18"/>
      <c r="H253" s="42"/>
      <c r="I253" s="42"/>
    </row>
    <row r="254" customFormat="false" ht="13.9" hidden="false" customHeight="true" outlineLevel="0" collapsed="false">
      <c r="A254" s="51"/>
      <c r="B254" s="11"/>
      <c r="C254" s="10"/>
      <c r="D254" s="16" t="s">
        <v>13</v>
      </c>
      <c r="E254" s="53" t="n">
        <f aca="false">ROUND(E253,0)</f>
        <v>48</v>
      </c>
      <c r="F254" s="53"/>
      <c r="G254" s="16" t="s">
        <v>24</v>
      </c>
      <c r="H254" s="41" t="n">
        <v>25</v>
      </c>
      <c r="I254" s="41"/>
    </row>
    <row r="255" customFormat="false" ht="13.9" hidden="false" customHeight="true" outlineLevel="0" collapsed="false">
      <c r="A255" s="51"/>
      <c r="B255" s="11"/>
      <c r="C255" s="10"/>
      <c r="D255" s="20" t="s">
        <v>14</v>
      </c>
      <c r="E255" s="55" t="n">
        <f aca="false">E251-E254</f>
        <v>282</v>
      </c>
      <c r="F255" s="55"/>
      <c r="G255" s="16" t="s">
        <v>12</v>
      </c>
      <c r="H255" s="41" t="n">
        <f aca="false">0</f>
        <v>0</v>
      </c>
      <c r="I255" s="41"/>
    </row>
    <row r="256" customFormat="false" ht="13.9" hidden="false" customHeight="true" outlineLevel="0" collapsed="false">
      <c r="A256" s="51"/>
      <c r="B256" s="11"/>
      <c r="C256" s="44" t="s">
        <v>16</v>
      </c>
      <c r="D256" s="13" t="s">
        <v>11</v>
      </c>
      <c r="E256" s="52" t="n">
        <v>200</v>
      </c>
      <c r="F256" s="52"/>
      <c r="G256" s="18" t="s">
        <v>13</v>
      </c>
      <c r="H256" s="42" t="n">
        <f aca="false">(H254-H255)*0.18</f>
        <v>4.5</v>
      </c>
      <c r="I256" s="42"/>
    </row>
    <row r="257" customFormat="false" ht="13.9" hidden="false" customHeight="true" outlineLevel="0" collapsed="false">
      <c r="A257" s="51"/>
      <c r="B257" s="11"/>
      <c r="C257" s="44"/>
      <c r="D257" s="16" t="s">
        <v>12</v>
      </c>
      <c r="E257" s="53" t="n">
        <f aca="false">0</f>
        <v>0</v>
      </c>
      <c r="F257" s="53"/>
      <c r="G257" s="16" t="s">
        <v>13</v>
      </c>
      <c r="H257" s="41" t="n">
        <f aca="false">ROUND(H256,0)</f>
        <v>5</v>
      </c>
      <c r="I257" s="41"/>
    </row>
    <row r="258" customFormat="false" ht="13.9" hidden="false" customHeight="true" outlineLevel="0" collapsed="false">
      <c r="A258" s="51"/>
      <c r="B258" s="11"/>
      <c r="C258" s="44"/>
      <c r="D258" s="18" t="s">
        <v>13</v>
      </c>
      <c r="E258" s="54" t="n">
        <f aca="false">(E256-E257)*0.18</f>
        <v>36</v>
      </c>
      <c r="F258" s="54"/>
      <c r="G258" s="23" t="s">
        <v>14</v>
      </c>
      <c r="H258" s="50" t="n">
        <f aca="false">H254-H257</f>
        <v>20</v>
      </c>
      <c r="I258" s="50"/>
    </row>
    <row r="259" customFormat="false" ht="13.9" hidden="false" customHeight="true" outlineLevel="0" collapsed="false">
      <c r="A259" s="51"/>
      <c r="B259" s="11"/>
      <c r="C259" s="44"/>
      <c r="D259" s="16" t="s">
        <v>13</v>
      </c>
      <c r="E259" s="53" t="n">
        <f aca="false">ROUND(E258,0)</f>
        <v>36</v>
      </c>
      <c r="F259" s="53"/>
      <c r="G259" s="16"/>
      <c r="H259" s="41"/>
      <c r="I259" s="41"/>
    </row>
    <row r="260" customFormat="false" ht="13.9" hidden="false" customHeight="true" outlineLevel="0" collapsed="false">
      <c r="A260" s="51"/>
      <c r="B260" s="11"/>
      <c r="C260" s="44"/>
      <c r="D260" s="20" t="s">
        <v>14</v>
      </c>
      <c r="E260" s="55" t="n">
        <f aca="false">E256-E259</f>
        <v>164</v>
      </c>
      <c r="F260" s="55"/>
      <c r="G260" s="23"/>
      <c r="H260" s="50"/>
      <c r="I260" s="50"/>
    </row>
    <row r="261" customFormat="false" ht="13.9" hidden="false" customHeight="true" outlineLevel="0" collapsed="false">
      <c r="A261" s="51"/>
      <c r="B261" s="56" t="s">
        <v>50</v>
      </c>
      <c r="C261" s="56"/>
      <c r="D261" s="13" t="s">
        <v>11</v>
      </c>
      <c r="E261" s="52" t="n">
        <v>175</v>
      </c>
      <c r="F261" s="52"/>
      <c r="G261" s="23"/>
      <c r="H261" s="49"/>
      <c r="I261" s="50"/>
    </row>
    <row r="262" customFormat="false" ht="13.9" hidden="false" customHeight="true" outlineLevel="0" collapsed="false">
      <c r="A262" s="51"/>
      <c r="B262" s="56"/>
      <c r="C262" s="56"/>
      <c r="D262" s="16" t="s">
        <v>12</v>
      </c>
      <c r="E262" s="53" t="n">
        <f aca="false">0</f>
        <v>0</v>
      </c>
      <c r="F262" s="53"/>
      <c r="G262" s="23"/>
      <c r="H262" s="49"/>
      <c r="I262" s="50"/>
    </row>
    <row r="263" customFormat="false" ht="13.9" hidden="false" customHeight="true" outlineLevel="0" collapsed="false">
      <c r="A263" s="51"/>
      <c r="B263" s="56"/>
      <c r="C263" s="56"/>
      <c r="D263" s="18" t="s">
        <v>13</v>
      </c>
      <c r="E263" s="54" t="n">
        <f aca="false">(E261-E262)*0.18</f>
        <v>31.5</v>
      </c>
      <c r="F263" s="54"/>
      <c r="G263" s="23"/>
      <c r="H263" s="49"/>
      <c r="I263" s="50"/>
    </row>
    <row r="264" customFormat="false" ht="13.9" hidden="false" customHeight="true" outlineLevel="0" collapsed="false">
      <c r="A264" s="51"/>
      <c r="B264" s="56"/>
      <c r="C264" s="56"/>
      <c r="D264" s="16" t="s">
        <v>13</v>
      </c>
      <c r="E264" s="53" t="n">
        <f aca="false">ROUND(E263,0)</f>
        <v>32</v>
      </c>
      <c r="F264" s="53"/>
      <c r="G264" s="23"/>
      <c r="H264" s="49"/>
      <c r="I264" s="50"/>
    </row>
    <row r="265" customFormat="false" ht="13.9" hidden="false" customHeight="true" outlineLevel="0" collapsed="false">
      <c r="A265" s="51"/>
      <c r="B265" s="56"/>
      <c r="C265" s="56"/>
      <c r="D265" s="23" t="s">
        <v>14</v>
      </c>
      <c r="E265" s="49" t="n">
        <f aca="false">E261-E264</f>
        <v>143</v>
      </c>
      <c r="F265" s="49"/>
      <c r="G265" s="23"/>
      <c r="H265" s="49"/>
      <c r="I265" s="50"/>
    </row>
    <row r="266" customFormat="false" ht="13.9" hidden="false" customHeight="true" outlineLevel="0" collapsed="false">
      <c r="A266" s="51"/>
      <c r="B266" s="12" t="s">
        <v>51</v>
      </c>
      <c r="C266" s="12"/>
      <c r="D266" s="13" t="s">
        <v>11</v>
      </c>
      <c r="E266" s="52" t="n">
        <v>60</v>
      </c>
      <c r="F266" s="52"/>
      <c r="G266" s="25"/>
      <c r="H266" s="25"/>
      <c r="I266" s="25"/>
    </row>
    <row r="267" customFormat="false" ht="13.9" hidden="false" customHeight="true" outlineLevel="0" collapsed="false">
      <c r="A267" s="51"/>
      <c r="B267" s="12"/>
      <c r="C267" s="12"/>
      <c r="D267" s="16" t="s">
        <v>12</v>
      </c>
      <c r="E267" s="53" t="n">
        <f aca="false">0</f>
        <v>0</v>
      </c>
      <c r="F267" s="53"/>
      <c r="G267" s="25"/>
      <c r="H267" s="25"/>
      <c r="I267" s="25"/>
    </row>
    <row r="268" customFormat="false" ht="13.9" hidden="false" customHeight="true" outlineLevel="0" collapsed="false">
      <c r="A268" s="51"/>
      <c r="B268" s="12"/>
      <c r="C268" s="12"/>
      <c r="D268" s="18" t="s">
        <v>13</v>
      </c>
      <c r="E268" s="54" t="n">
        <f aca="false">(E266-E267)*0.18</f>
        <v>10.8</v>
      </c>
      <c r="F268" s="54"/>
      <c r="G268" s="25"/>
      <c r="H268" s="25"/>
      <c r="I268" s="25"/>
    </row>
    <row r="269" customFormat="false" ht="13.9" hidden="false" customHeight="true" outlineLevel="0" collapsed="false">
      <c r="A269" s="51"/>
      <c r="B269" s="12"/>
      <c r="C269" s="12"/>
      <c r="D269" s="16" t="s">
        <v>13</v>
      </c>
      <c r="E269" s="53" t="n">
        <f aca="false">ROUND(E268,0)</f>
        <v>11</v>
      </c>
      <c r="F269" s="53"/>
      <c r="G269" s="25"/>
      <c r="H269" s="25"/>
      <c r="I269" s="25"/>
    </row>
    <row r="270" customFormat="false" ht="13.9" hidden="false" customHeight="true" outlineLevel="0" collapsed="false">
      <c r="A270" s="51"/>
      <c r="B270" s="12"/>
      <c r="C270" s="12"/>
      <c r="D270" s="23" t="s">
        <v>14</v>
      </c>
      <c r="E270" s="49" t="n">
        <f aca="false">E266-E269</f>
        <v>49</v>
      </c>
      <c r="F270" s="49"/>
      <c r="G270" s="25"/>
      <c r="H270" s="25"/>
      <c r="I270" s="25"/>
    </row>
    <row r="271" customFormat="false" ht="13.9" hidden="false" customHeight="true" outlineLevel="0" collapsed="false">
      <c r="A271" s="10" t="s">
        <v>52</v>
      </c>
      <c r="B271" s="58" t="s">
        <v>59</v>
      </c>
      <c r="C271" s="58"/>
      <c r="D271" s="13" t="s">
        <v>11</v>
      </c>
      <c r="E271" s="40" t="n">
        <v>60</v>
      </c>
      <c r="F271" s="40"/>
      <c r="G271" s="16" t="s">
        <v>24</v>
      </c>
      <c r="H271" s="41" t="n">
        <v>25</v>
      </c>
      <c r="I271" s="41"/>
    </row>
    <row r="272" customFormat="false" ht="13.9" hidden="false" customHeight="true" outlineLevel="0" collapsed="false">
      <c r="A272" s="10"/>
      <c r="B272" s="58"/>
      <c r="C272" s="58"/>
      <c r="D272" s="16" t="s">
        <v>12</v>
      </c>
      <c r="E272" s="41" t="n">
        <f aca="false">0</f>
        <v>0</v>
      </c>
      <c r="F272" s="41"/>
      <c r="G272" s="16" t="s">
        <v>12</v>
      </c>
      <c r="H272" s="41" t="n">
        <f aca="false">0</f>
        <v>0</v>
      </c>
      <c r="I272" s="41"/>
    </row>
    <row r="273" customFormat="false" ht="13.9" hidden="false" customHeight="true" outlineLevel="0" collapsed="false">
      <c r="A273" s="10"/>
      <c r="B273" s="58"/>
      <c r="C273" s="58"/>
      <c r="D273" s="18" t="s">
        <v>13</v>
      </c>
      <c r="E273" s="42" t="n">
        <f aca="false">(E271-E272)*0.18</f>
        <v>10.8</v>
      </c>
      <c r="F273" s="42"/>
      <c r="G273" s="18" t="s">
        <v>13</v>
      </c>
      <c r="H273" s="42" t="n">
        <f aca="false">(H271-H272)*0.18</f>
        <v>4.5</v>
      </c>
      <c r="I273" s="42"/>
    </row>
    <row r="274" customFormat="false" ht="13.9" hidden="false" customHeight="true" outlineLevel="0" collapsed="false">
      <c r="A274" s="10"/>
      <c r="B274" s="58"/>
      <c r="C274" s="58"/>
      <c r="D274" s="16" t="s">
        <v>13</v>
      </c>
      <c r="E274" s="41" t="n">
        <f aca="false">ROUND(E273,0)</f>
        <v>11</v>
      </c>
      <c r="F274" s="41"/>
      <c r="G274" s="16" t="s">
        <v>13</v>
      </c>
      <c r="H274" s="41" t="n">
        <f aca="false">ROUND(H273,0)</f>
        <v>5</v>
      </c>
      <c r="I274" s="41"/>
    </row>
    <row r="275" customFormat="false" ht="13.9" hidden="false" customHeight="true" outlineLevel="0" collapsed="false">
      <c r="A275" s="10"/>
      <c r="B275" s="58"/>
      <c r="C275" s="58"/>
      <c r="D275" s="20" t="s">
        <v>14</v>
      </c>
      <c r="E275" s="43" t="n">
        <f aca="false">E271-E274</f>
        <v>49</v>
      </c>
      <c r="F275" s="43"/>
      <c r="G275" s="23" t="s">
        <v>14</v>
      </c>
      <c r="H275" s="50" t="n">
        <f aca="false">H271-H274</f>
        <v>20</v>
      </c>
      <c r="I275" s="50"/>
    </row>
    <row r="276" customFormat="false" ht="13.9" hidden="false" customHeight="true" outlineLevel="0" collapsed="false">
      <c r="A276" s="59" t="s">
        <v>60</v>
      </c>
      <c r="B276" s="60" t="s">
        <v>9</v>
      </c>
      <c r="C276" s="44" t="s">
        <v>61</v>
      </c>
      <c r="D276" s="13" t="s">
        <v>11</v>
      </c>
      <c r="E276" s="52" t="n">
        <v>180</v>
      </c>
      <c r="F276" s="52"/>
      <c r="G276" s="13"/>
      <c r="H276" s="40"/>
      <c r="I276" s="40"/>
    </row>
    <row r="277" customFormat="false" ht="13.9" hidden="false" customHeight="true" outlineLevel="0" collapsed="false">
      <c r="A277" s="59"/>
      <c r="B277" s="60"/>
      <c r="C277" s="44"/>
      <c r="D277" s="16" t="s">
        <v>12</v>
      </c>
      <c r="E277" s="53" t="n">
        <f aca="false">0</f>
        <v>0</v>
      </c>
      <c r="F277" s="53"/>
      <c r="G277" s="16"/>
      <c r="H277" s="41"/>
      <c r="I277" s="41"/>
    </row>
    <row r="278" customFormat="false" ht="13.9" hidden="false" customHeight="true" outlineLevel="0" collapsed="false">
      <c r="A278" s="59"/>
      <c r="B278" s="60"/>
      <c r="C278" s="44"/>
      <c r="D278" s="18" t="s">
        <v>13</v>
      </c>
      <c r="E278" s="54" t="n">
        <f aca="false">(E276-E277)*0.18</f>
        <v>32.4</v>
      </c>
      <c r="F278" s="54"/>
      <c r="G278" s="16" t="s">
        <v>24</v>
      </c>
      <c r="H278" s="41" t="n">
        <v>25</v>
      </c>
      <c r="I278" s="41"/>
    </row>
    <row r="279" customFormat="false" ht="13.9" hidden="false" customHeight="true" outlineLevel="0" collapsed="false">
      <c r="A279" s="59"/>
      <c r="B279" s="60"/>
      <c r="C279" s="44"/>
      <c r="D279" s="16" t="s">
        <v>13</v>
      </c>
      <c r="E279" s="53" t="n">
        <f aca="false">ROUND(E278,0)</f>
        <v>32</v>
      </c>
      <c r="F279" s="53"/>
      <c r="G279" s="16" t="s">
        <v>12</v>
      </c>
      <c r="H279" s="41" t="n">
        <f aca="false">0</f>
        <v>0</v>
      </c>
      <c r="I279" s="41"/>
    </row>
    <row r="280" customFormat="false" ht="13.9" hidden="false" customHeight="true" outlineLevel="0" collapsed="false">
      <c r="A280" s="59"/>
      <c r="B280" s="60"/>
      <c r="C280" s="44"/>
      <c r="D280" s="20" t="s">
        <v>14</v>
      </c>
      <c r="E280" s="55" t="n">
        <f aca="false">E276-E279</f>
        <v>148</v>
      </c>
      <c r="F280" s="55"/>
      <c r="G280" s="18" t="s">
        <v>13</v>
      </c>
      <c r="H280" s="42" t="n">
        <f aca="false">(H278-H279)*0.18</f>
        <v>4.5</v>
      </c>
      <c r="I280" s="42"/>
    </row>
    <row r="281" customFormat="false" ht="13.9" hidden="false" customHeight="true" outlineLevel="0" collapsed="false">
      <c r="A281" s="59"/>
      <c r="B281" s="12" t="s">
        <v>43</v>
      </c>
      <c r="C281" s="12"/>
      <c r="D281" s="13" t="s">
        <v>11</v>
      </c>
      <c r="E281" s="52" t="n">
        <v>60</v>
      </c>
      <c r="F281" s="52"/>
      <c r="G281" s="16" t="s">
        <v>13</v>
      </c>
      <c r="H281" s="41" t="n">
        <f aca="false">ROUND(H280,0)</f>
        <v>5</v>
      </c>
      <c r="I281" s="41"/>
    </row>
    <row r="282" customFormat="false" ht="13.9" hidden="false" customHeight="true" outlineLevel="0" collapsed="false">
      <c r="A282" s="59"/>
      <c r="B282" s="12"/>
      <c r="C282" s="12"/>
      <c r="D282" s="16" t="s">
        <v>12</v>
      </c>
      <c r="E282" s="53" t="n">
        <f aca="false">0</f>
        <v>0</v>
      </c>
      <c r="F282" s="53"/>
      <c r="G282" s="23" t="s">
        <v>14</v>
      </c>
      <c r="H282" s="50" t="n">
        <f aca="false">H278-H281</f>
        <v>20</v>
      </c>
      <c r="I282" s="50"/>
    </row>
    <row r="283" customFormat="false" ht="13.9" hidden="false" customHeight="true" outlineLevel="0" collapsed="false">
      <c r="A283" s="59"/>
      <c r="B283" s="12"/>
      <c r="C283" s="12"/>
      <c r="D283" s="18" t="s">
        <v>13</v>
      </c>
      <c r="E283" s="54" t="n">
        <f aca="false">(E281-E282)*0.18</f>
        <v>10.8</v>
      </c>
      <c r="F283" s="54"/>
      <c r="G283" s="18"/>
      <c r="H283" s="42"/>
      <c r="I283" s="42"/>
    </row>
    <row r="284" customFormat="false" ht="13.9" hidden="false" customHeight="true" outlineLevel="0" collapsed="false">
      <c r="A284" s="59"/>
      <c r="B284" s="12"/>
      <c r="C284" s="12"/>
      <c r="D284" s="16" t="s">
        <v>13</v>
      </c>
      <c r="E284" s="53" t="n">
        <f aca="false">ROUND(E283,0)</f>
        <v>11</v>
      </c>
      <c r="F284" s="53"/>
      <c r="G284" s="16"/>
      <c r="H284" s="41"/>
      <c r="I284" s="41"/>
    </row>
    <row r="285" customFormat="false" ht="13.9" hidden="false" customHeight="true" outlineLevel="0" collapsed="false">
      <c r="A285" s="59"/>
      <c r="B285" s="12"/>
      <c r="C285" s="12"/>
      <c r="D285" s="23" t="s">
        <v>14</v>
      </c>
      <c r="E285" s="49" t="n">
        <f aca="false">E281-E284</f>
        <v>49</v>
      </c>
      <c r="F285" s="49"/>
      <c r="G285" s="20"/>
      <c r="H285" s="43"/>
      <c r="I285" s="43"/>
    </row>
    <row r="286" customFormat="false" ht="13.9" hidden="false" customHeight="true" outlineLevel="0" collapsed="false">
      <c r="A286" s="10" t="s">
        <v>52</v>
      </c>
      <c r="B286" s="58" t="s">
        <v>62</v>
      </c>
      <c r="C286" s="58"/>
      <c r="D286" s="13" t="s">
        <v>11</v>
      </c>
      <c r="E286" s="40" t="n">
        <v>60</v>
      </c>
      <c r="F286" s="40"/>
      <c r="G286" s="16" t="s">
        <v>24</v>
      </c>
      <c r="H286" s="41" t="n">
        <v>25</v>
      </c>
      <c r="I286" s="41"/>
    </row>
    <row r="287" customFormat="false" ht="13.9" hidden="false" customHeight="true" outlineLevel="0" collapsed="false">
      <c r="A287" s="10"/>
      <c r="B287" s="58"/>
      <c r="C287" s="58"/>
      <c r="D287" s="16" t="s">
        <v>12</v>
      </c>
      <c r="E287" s="41" t="n">
        <f aca="false">0</f>
        <v>0</v>
      </c>
      <c r="F287" s="41"/>
      <c r="G287" s="16" t="s">
        <v>12</v>
      </c>
      <c r="H287" s="41" t="n">
        <f aca="false">0</f>
        <v>0</v>
      </c>
      <c r="I287" s="41"/>
    </row>
    <row r="288" customFormat="false" ht="13.9" hidden="false" customHeight="true" outlineLevel="0" collapsed="false">
      <c r="A288" s="10"/>
      <c r="B288" s="58"/>
      <c r="C288" s="58"/>
      <c r="D288" s="18" t="s">
        <v>13</v>
      </c>
      <c r="E288" s="42" t="n">
        <f aca="false">(E286-E287)*0.18</f>
        <v>10.8</v>
      </c>
      <c r="F288" s="42"/>
      <c r="G288" s="18" t="s">
        <v>13</v>
      </c>
      <c r="H288" s="42" t="n">
        <f aca="false">(H286-H287)*0.18</f>
        <v>4.5</v>
      </c>
      <c r="I288" s="42"/>
    </row>
    <row r="289" customFormat="false" ht="13.9" hidden="false" customHeight="true" outlineLevel="0" collapsed="false">
      <c r="A289" s="10"/>
      <c r="B289" s="58"/>
      <c r="C289" s="58"/>
      <c r="D289" s="16" t="s">
        <v>13</v>
      </c>
      <c r="E289" s="41" t="n">
        <f aca="false">ROUND(E288,0)</f>
        <v>11</v>
      </c>
      <c r="F289" s="41"/>
      <c r="G289" s="16" t="s">
        <v>13</v>
      </c>
      <c r="H289" s="41" t="n">
        <f aca="false">ROUND(H288,0)</f>
        <v>5</v>
      </c>
      <c r="I289" s="41"/>
    </row>
    <row r="290" customFormat="false" ht="13.9" hidden="false" customHeight="true" outlineLevel="0" collapsed="false">
      <c r="A290" s="10"/>
      <c r="B290" s="58"/>
      <c r="C290" s="58"/>
      <c r="D290" s="20" t="s">
        <v>14</v>
      </c>
      <c r="E290" s="43" t="n">
        <f aca="false">E286-E289</f>
        <v>49</v>
      </c>
      <c r="F290" s="43"/>
      <c r="G290" s="23" t="s">
        <v>14</v>
      </c>
      <c r="H290" s="50" t="n">
        <f aca="false">H286-H289</f>
        <v>20</v>
      </c>
      <c r="I290" s="50"/>
    </row>
    <row r="291" customFormat="false" ht="13.9" hidden="false" customHeight="true" outlineLevel="0" collapsed="false">
      <c r="A291" s="28" t="s">
        <v>63</v>
      </c>
      <c r="B291" s="60" t="s">
        <v>9</v>
      </c>
      <c r="C291" s="44" t="s">
        <v>61</v>
      </c>
      <c r="D291" s="13" t="s">
        <v>11</v>
      </c>
      <c r="E291" s="52" t="n">
        <v>180</v>
      </c>
      <c r="F291" s="52"/>
      <c r="G291" s="13"/>
      <c r="H291" s="40"/>
      <c r="I291" s="40"/>
    </row>
    <row r="292" customFormat="false" ht="13.9" hidden="false" customHeight="true" outlineLevel="0" collapsed="false">
      <c r="A292" s="28"/>
      <c r="B292" s="60"/>
      <c r="C292" s="44"/>
      <c r="D292" s="16" t="s">
        <v>12</v>
      </c>
      <c r="E292" s="53" t="n">
        <f aca="false">0</f>
        <v>0</v>
      </c>
      <c r="F292" s="53"/>
      <c r="G292" s="16"/>
      <c r="H292" s="41"/>
      <c r="I292" s="41"/>
    </row>
    <row r="293" customFormat="false" ht="13.9" hidden="false" customHeight="true" outlineLevel="0" collapsed="false">
      <c r="A293" s="28"/>
      <c r="B293" s="60"/>
      <c r="C293" s="44"/>
      <c r="D293" s="18" t="s">
        <v>13</v>
      </c>
      <c r="E293" s="54" t="n">
        <f aca="false">(E291-E292)*0.18</f>
        <v>32.4</v>
      </c>
      <c r="F293" s="54"/>
      <c r="G293" s="16" t="s">
        <v>24</v>
      </c>
      <c r="H293" s="41" t="n">
        <v>20</v>
      </c>
      <c r="I293" s="41"/>
    </row>
    <row r="294" customFormat="false" ht="13.9" hidden="false" customHeight="true" outlineLevel="0" collapsed="false">
      <c r="A294" s="28"/>
      <c r="B294" s="60"/>
      <c r="C294" s="44"/>
      <c r="D294" s="16" t="s">
        <v>13</v>
      </c>
      <c r="E294" s="53" t="n">
        <f aca="false">ROUND(E293,0)</f>
        <v>32</v>
      </c>
      <c r="F294" s="53"/>
      <c r="G294" s="16" t="s">
        <v>12</v>
      </c>
      <c r="H294" s="41" t="n">
        <f aca="false">0</f>
        <v>0</v>
      </c>
      <c r="I294" s="41"/>
    </row>
    <row r="295" customFormat="false" ht="13.9" hidden="false" customHeight="true" outlineLevel="0" collapsed="false">
      <c r="A295" s="28"/>
      <c r="B295" s="60"/>
      <c r="C295" s="44"/>
      <c r="D295" s="20" t="s">
        <v>14</v>
      </c>
      <c r="E295" s="55" t="n">
        <f aca="false">E291-E294</f>
        <v>148</v>
      </c>
      <c r="F295" s="55"/>
      <c r="G295" s="18" t="s">
        <v>13</v>
      </c>
      <c r="H295" s="42" t="n">
        <f aca="false">(H293-H294)*0.18</f>
        <v>3.6</v>
      </c>
      <c r="I295" s="42"/>
    </row>
    <row r="296" customFormat="false" ht="13.9" hidden="false" customHeight="true" outlineLevel="0" collapsed="false">
      <c r="A296" s="28"/>
      <c r="B296" s="11" t="s">
        <v>43</v>
      </c>
      <c r="C296" s="11"/>
      <c r="D296" s="13" t="s">
        <v>11</v>
      </c>
      <c r="E296" s="52" t="n">
        <v>60</v>
      </c>
      <c r="F296" s="52"/>
      <c r="G296" s="16" t="s">
        <v>13</v>
      </c>
      <c r="H296" s="41" t="n">
        <f aca="false">ROUND(H295,0)</f>
        <v>4</v>
      </c>
      <c r="I296" s="41"/>
    </row>
    <row r="297" customFormat="false" ht="13.9" hidden="false" customHeight="true" outlineLevel="0" collapsed="false">
      <c r="A297" s="28"/>
      <c r="B297" s="11"/>
      <c r="C297" s="11"/>
      <c r="D297" s="16" t="s">
        <v>12</v>
      </c>
      <c r="E297" s="53" t="n">
        <f aca="false">0</f>
        <v>0</v>
      </c>
      <c r="F297" s="53"/>
      <c r="G297" s="23" t="s">
        <v>14</v>
      </c>
      <c r="H297" s="50" t="n">
        <f aca="false">H293-H296</f>
        <v>16</v>
      </c>
      <c r="I297" s="50"/>
    </row>
    <row r="298" customFormat="false" ht="13.9" hidden="false" customHeight="true" outlineLevel="0" collapsed="false">
      <c r="A298" s="28"/>
      <c r="B298" s="11"/>
      <c r="C298" s="11"/>
      <c r="D298" s="18" t="s">
        <v>13</v>
      </c>
      <c r="E298" s="54" t="n">
        <f aca="false">(E296-E297)*0.1897</f>
        <v>11.382</v>
      </c>
      <c r="F298" s="54"/>
      <c r="G298" s="18"/>
      <c r="H298" s="42"/>
      <c r="I298" s="42"/>
    </row>
    <row r="299" customFormat="false" ht="13.9" hidden="false" customHeight="true" outlineLevel="0" collapsed="false">
      <c r="A299" s="28"/>
      <c r="B299" s="11"/>
      <c r="C299" s="11"/>
      <c r="D299" s="16" t="s">
        <v>13</v>
      </c>
      <c r="E299" s="53" t="n">
        <f aca="false">ROUND(E298,0)</f>
        <v>11</v>
      </c>
      <c r="F299" s="53"/>
      <c r="G299" s="16"/>
      <c r="H299" s="41"/>
      <c r="I299" s="41"/>
    </row>
    <row r="300" customFormat="false" ht="13.9" hidden="false" customHeight="true" outlineLevel="0" collapsed="false">
      <c r="A300" s="28"/>
      <c r="B300" s="11"/>
      <c r="C300" s="11"/>
      <c r="D300" s="20" t="s">
        <v>14</v>
      </c>
      <c r="E300" s="55" t="n">
        <f aca="false">E296-E299</f>
        <v>49</v>
      </c>
      <c r="F300" s="55"/>
      <c r="G300" s="20"/>
      <c r="H300" s="43"/>
      <c r="I300" s="43"/>
    </row>
    <row r="301" customFormat="false" ht="13.9" hidden="false" customHeight="true" outlineLevel="0" collapsed="false">
      <c r="A301" s="61" t="s">
        <v>64</v>
      </c>
      <c r="B301" s="11" t="s">
        <v>43</v>
      </c>
      <c r="C301" s="11"/>
      <c r="D301" s="13" t="s">
        <v>11</v>
      </c>
      <c r="E301" s="40" t="n">
        <v>25</v>
      </c>
      <c r="F301" s="40"/>
      <c r="G301" s="16" t="s">
        <v>24</v>
      </c>
      <c r="H301" s="41" t="n">
        <v>10</v>
      </c>
      <c r="I301" s="41"/>
    </row>
    <row r="302" customFormat="false" ht="13.9" hidden="false" customHeight="true" outlineLevel="0" collapsed="false">
      <c r="A302" s="61"/>
      <c r="B302" s="11"/>
      <c r="C302" s="11"/>
      <c r="D302" s="16" t="s">
        <v>12</v>
      </c>
      <c r="E302" s="41" t="n">
        <f aca="false">0</f>
        <v>0</v>
      </c>
      <c r="F302" s="41"/>
      <c r="G302" s="16" t="s">
        <v>12</v>
      </c>
      <c r="H302" s="41" t="n">
        <f aca="false">0</f>
        <v>0</v>
      </c>
      <c r="I302" s="41"/>
    </row>
    <row r="303" customFormat="false" ht="13.9" hidden="false" customHeight="true" outlineLevel="0" collapsed="false">
      <c r="A303" s="61"/>
      <c r="B303" s="11"/>
      <c r="C303" s="11"/>
      <c r="D303" s="18" t="s">
        <v>13</v>
      </c>
      <c r="E303" s="42" t="n">
        <f aca="false">(E301-E302)*0.18</f>
        <v>4.5</v>
      </c>
      <c r="F303" s="42"/>
      <c r="G303" s="18" t="s">
        <v>13</v>
      </c>
      <c r="H303" s="42" t="n">
        <f aca="false">(H301-H302)*0.18</f>
        <v>1.8</v>
      </c>
      <c r="I303" s="42"/>
    </row>
    <row r="304" customFormat="false" ht="13.9" hidden="false" customHeight="true" outlineLevel="0" collapsed="false">
      <c r="A304" s="61"/>
      <c r="B304" s="11"/>
      <c r="C304" s="11"/>
      <c r="D304" s="16" t="s">
        <v>13</v>
      </c>
      <c r="E304" s="41" t="n">
        <f aca="false">ROUND(E303,0)</f>
        <v>5</v>
      </c>
      <c r="F304" s="41"/>
      <c r="G304" s="16" t="s">
        <v>13</v>
      </c>
      <c r="H304" s="41" t="n">
        <f aca="false">ROUND(H303,0)</f>
        <v>2</v>
      </c>
      <c r="I304" s="41"/>
    </row>
    <row r="305" customFormat="false" ht="13.9" hidden="false" customHeight="true" outlineLevel="0" collapsed="false">
      <c r="A305" s="61"/>
      <c r="B305" s="11"/>
      <c r="C305" s="11"/>
      <c r="D305" s="20" t="s">
        <v>14</v>
      </c>
      <c r="E305" s="43" t="n">
        <f aca="false">E301-E304</f>
        <v>20</v>
      </c>
      <c r="F305" s="43"/>
      <c r="G305" s="20" t="s">
        <v>14</v>
      </c>
      <c r="H305" s="43" t="n">
        <f aca="false">H301-H304</f>
        <v>8</v>
      </c>
      <c r="I305" s="43"/>
    </row>
    <row r="306" customFormat="false" ht="13.5" hidden="false" customHeight="false" outlineLevel="0" collapsed="false">
      <c r="A306" s="7" t="s">
        <v>65</v>
      </c>
      <c r="B306" s="7"/>
      <c r="C306" s="7"/>
      <c r="D306" s="7"/>
      <c r="E306" s="7"/>
      <c r="F306" s="7"/>
      <c r="G306" s="7"/>
      <c r="H306" s="7"/>
      <c r="I306" s="7"/>
    </row>
    <row r="307" customFormat="false" ht="25.5" hidden="false" customHeight="true" outlineLevel="0" collapsed="false">
      <c r="A307" s="62" t="s">
        <v>27</v>
      </c>
      <c r="B307" s="62"/>
      <c r="C307" s="62"/>
      <c r="D307" s="63" t="s">
        <v>66</v>
      </c>
      <c r="E307" s="63"/>
      <c r="F307" s="63"/>
      <c r="G307" s="64"/>
      <c r="H307" s="64"/>
      <c r="I307" s="64"/>
    </row>
    <row r="308" customFormat="false" ht="12.75" hidden="false" customHeight="true" outlineLevel="0" collapsed="false">
      <c r="A308" s="60" t="s">
        <v>67</v>
      </c>
      <c r="B308" s="60" t="s">
        <v>68</v>
      </c>
      <c r="C308" s="65" t="s">
        <v>31</v>
      </c>
      <c r="D308" s="16" t="s">
        <v>11</v>
      </c>
      <c r="E308" s="41" t="n">
        <v>470</v>
      </c>
      <c r="F308" s="41"/>
      <c r="G308" s="66"/>
      <c r="H308" s="66"/>
      <c r="I308" s="66"/>
    </row>
    <row r="309" customFormat="false" ht="12.75" hidden="false" customHeight="true" outlineLevel="0" collapsed="false">
      <c r="A309" s="60"/>
      <c r="B309" s="60"/>
      <c r="C309" s="65"/>
      <c r="D309" s="16" t="s">
        <v>12</v>
      </c>
      <c r="E309" s="41" t="n">
        <f aca="false">E308*0.2</f>
        <v>94</v>
      </c>
      <c r="F309" s="41"/>
      <c r="G309" s="66"/>
      <c r="H309" s="66"/>
      <c r="I309" s="66"/>
    </row>
    <row r="310" customFormat="false" ht="12.75" hidden="false" customHeight="true" outlineLevel="0" collapsed="false">
      <c r="A310" s="60"/>
      <c r="B310" s="60"/>
      <c r="C310" s="65"/>
      <c r="D310" s="18" t="s">
        <v>13</v>
      </c>
      <c r="E310" s="42" t="n">
        <f aca="false">(E308-E309)*0.18</f>
        <v>67.68</v>
      </c>
      <c r="F310" s="42"/>
      <c r="G310" s="66"/>
      <c r="H310" s="66"/>
      <c r="I310" s="66"/>
    </row>
    <row r="311" customFormat="false" ht="12.75" hidden="false" customHeight="true" outlineLevel="0" collapsed="false">
      <c r="A311" s="60"/>
      <c r="B311" s="60"/>
      <c r="C311" s="65"/>
      <c r="D311" s="16" t="s">
        <v>13</v>
      </c>
      <c r="E311" s="41" t="n">
        <f aca="false">ROUND(E310,0)</f>
        <v>68</v>
      </c>
      <c r="F311" s="41"/>
      <c r="G311" s="66"/>
      <c r="H311" s="66"/>
      <c r="I311" s="66"/>
    </row>
    <row r="312" customFormat="false" ht="13.5" hidden="false" customHeight="true" outlineLevel="0" collapsed="false">
      <c r="A312" s="60"/>
      <c r="B312" s="60"/>
      <c r="C312" s="65"/>
      <c r="D312" s="20" t="s">
        <v>14</v>
      </c>
      <c r="E312" s="43" t="n">
        <f aca="false">E308-E311</f>
        <v>402</v>
      </c>
      <c r="F312" s="43"/>
      <c r="G312" s="66"/>
      <c r="H312" s="66"/>
      <c r="I312" s="66"/>
    </row>
    <row r="313" customFormat="false" ht="12.75" hidden="false" customHeight="true" outlineLevel="0" collapsed="false">
      <c r="A313" s="60"/>
      <c r="B313" s="60"/>
      <c r="C313" s="44" t="s">
        <v>32</v>
      </c>
      <c r="D313" s="13" t="s">
        <v>11</v>
      </c>
      <c r="E313" s="40" t="n">
        <v>360</v>
      </c>
      <c r="F313" s="40"/>
      <c r="G313" s="66"/>
      <c r="H313" s="66"/>
      <c r="I313" s="66"/>
    </row>
    <row r="314" customFormat="false" ht="12.75" hidden="false" customHeight="true" outlineLevel="0" collapsed="false">
      <c r="A314" s="60"/>
      <c r="B314" s="60"/>
      <c r="C314" s="44"/>
      <c r="D314" s="16" t="s">
        <v>12</v>
      </c>
      <c r="E314" s="41" t="n">
        <f aca="false">E313*0.2</f>
        <v>72</v>
      </c>
      <c r="F314" s="41"/>
      <c r="G314" s="66"/>
      <c r="H314" s="66"/>
      <c r="I314" s="66"/>
    </row>
    <row r="315" customFormat="false" ht="12.75" hidden="false" customHeight="true" outlineLevel="0" collapsed="false">
      <c r="A315" s="60"/>
      <c r="B315" s="60"/>
      <c r="C315" s="44"/>
      <c r="D315" s="18" t="s">
        <v>13</v>
      </c>
      <c r="E315" s="42" t="n">
        <f aca="false">(E313-E314)*0.18</f>
        <v>51.84</v>
      </c>
      <c r="F315" s="42"/>
      <c r="G315" s="66"/>
      <c r="H315" s="66"/>
      <c r="I315" s="66"/>
    </row>
    <row r="316" customFormat="false" ht="12.75" hidden="false" customHeight="true" outlineLevel="0" collapsed="false">
      <c r="A316" s="60"/>
      <c r="B316" s="60"/>
      <c r="C316" s="44"/>
      <c r="D316" s="16" t="s">
        <v>13</v>
      </c>
      <c r="E316" s="41" t="n">
        <f aca="false">ROUND(E315,0)</f>
        <v>52</v>
      </c>
      <c r="F316" s="41"/>
      <c r="G316" s="66"/>
      <c r="H316" s="66"/>
      <c r="I316" s="66"/>
    </row>
    <row r="317" customFormat="false" ht="13.5" hidden="false" customHeight="true" outlineLevel="0" collapsed="false">
      <c r="A317" s="60"/>
      <c r="B317" s="60"/>
      <c r="C317" s="44"/>
      <c r="D317" s="20" t="s">
        <v>14</v>
      </c>
      <c r="E317" s="43" t="n">
        <f aca="false">E313-E316</f>
        <v>308</v>
      </c>
      <c r="F317" s="43"/>
      <c r="G317" s="66"/>
      <c r="H317" s="66"/>
      <c r="I317" s="66"/>
    </row>
    <row r="318" customFormat="false" ht="12.75" hidden="false" customHeight="true" outlineLevel="0" collapsed="false">
      <c r="A318" s="60"/>
      <c r="B318" s="11" t="s">
        <v>69</v>
      </c>
      <c r="C318" s="11"/>
      <c r="D318" s="13" t="s">
        <v>11</v>
      </c>
      <c r="E318" s="40" t="n">
        <v>270</v>
      </c>
      <c r="F318" s="40"/>
      <c r="G318" s="67"/>
      <c r="H318" s="67"/>
      <c r="I318" s="67"/>
    </row>
    <row r="319" customFormat="false" ht="12.75" hidden="false" customHeight="true" outlineLevel="0" collapsed="false">
      <c r="A319" s="60"/>
      <c r="B319" s="11"/>
      <c r="C319" s="11"/>
      <c r="D319" s="16" t="s">
        <v>12</v>
      </c>
      <c r="E319" s="41" t="n">
        <f aca="false">E318*0.2</f>
        <v>54</v>
      </c>
      <c r="F319" s="41"/>
      <c r="G319" s="67"/>
      <c r="H319" s="67"/>
      <c r="I319" s="67"/>
    </row>
    <row r="320" customFormat="false" ht="12.75" hidden="false" customHeight="true" outlineLevel="0" collapsed="false">
      <c r="A320" s="60"/>
      <c r="B320" s="11"/>
      <c r="C320" s="11"/>
      <c r="D320" s="18" t="s">
        <v>13</v>
      </c>
      <c r="E320" s="42" t="n">
        <f aca="false">(E318-E319)*0.18</f>
        <v>38.88</v>
      </c>
      <c r="F320" s="42"/>
      <c r="G320" s="67"/>
      <c r="H320" s="67"/>
      <c r="I320" s="67"/>
    </row>
    <row r="321" customFormat="false" ht="12.75" hidden="false" customHeight="true" outlineLevel="0" collapsed="false">
      <c r="A321" s="60"/>
      <c r="B321" s="11"/>
      <c r="C321" s="11"/>
      <c r="D321" s="16" t="s">
        <v>13</v>
      </c>
      <c r="E321" s="41" t="n">
        <f aca="false">ROUND(E320,0)</f>
        <v>39</v>
      </c>
      <c r="F321" s="41"/>
      <c r="G321" s="67"/>
      <c r="H321" s="67"/>
      <c r="I321" s="67"/>
    </row>
    <row r="322" customFormat="false" ht="13.5" hidden="false" customHeight="true" outlineLevel="0" collapsed="false">
      <c r="A322" s="60"/>
      <c r="B322" s="11"/>
      <c r="C322" s="11"/>
      <c r="D322" s="20" t="s">
        <v>14</v>
      </c>
      <c r="E322" s="43" t="n">
        <f aca="false">E318-E321</f>
        <v>231</v>
      </c>
      <c r="F322" s="43"/>
      <c r="G322" s="67"/>
      <c r="H322" s="67"/>
      <c r="I322" s="67"/>
    </row>
    <row r="323" customFormat="false" ht="12.75" hidden="false" customHeight="true" outlineLevel="0" collapsed="false">
      <c r="A323" s="60"/>
      <c r="B323" s="11" t="s">
        <v>70</v>
      </c>
      <c r="C323" s="11"/>
      <c r="D323" s="13" t="s">
        <v>11</v>
      </c>
      <c r="E323" s="40" t="n">
        <v>170</v>
      </c>
      <c r="F323" s="40"/>
      <c r="G323" s="66"/>
      <c r="H323" s="66"/>
      <c r="I323" s="66"/>
    </row>
    <row r="324" customFormat="false" ht="12.75" hidden="false" customHeight="true" outlineLevel="0" collapsed="false">
      <c r="A324" s="60"/>
      <c r="B324" s="11"/>
      <c r="C324" s="11"/>
      <c r="D324" s="16" t="s">
        <v>12</v>
      </c>
      <c r="E324" s="41" t="n">
        <f aca="false">0</f>
        <v>0</v>
      </c>
      <c r="F324" s="41"/>
      <c r="G324" s="66"/>
      <c r="H324" s="66"/>
      <c r="I324" s="66"/>
    </row>
    <row r="325" customFormat="false" ht="12.75" hidden="false" customHeight="true" outlineLevel="0" collapsed="false">
      <c r="A325" s="60"/>
      <c r="B325" s="11"/>
      <c r="C325" s="11"/>
      <c r="D325" s="18" t="s">
        <v>13</v>
      </c>
      <c r="E325" s="42" t="n">
        <f aca="false">E323*0.18</f>
        <v>30.6</v>
      </c>
      <c r="F325" s="42"/>
      <c r="G325" s="66"/>
      <c r="H325" s="66"/>
      <c r="I325" s="66"/>
    </row>
    <row r="326" customFormat="false" ht="12.75" hidden="false" customHeight="true" outlineLevel="0" collapsed="false">
      <c r="A326" s="60"/>
      <c r="B326" s="11"/>
      <c r="C326" s="11"/>
      <c r="D326" s="16" t="s">
        <v>13</v>
      </c>
      <c r="E326" s="41" t="n">
        <f aca="false">ROUND(E325,0)</f>
        <v>31</v>
      </c>
      <c r="F326" s="41"/>
      <c r="G326" s="66"/>
      <c r="H326" s="66"/>
      <c r="I326" s="66"/>
    </row>
    <row r="327" customFormat="false" ht="13.5" hidden="false" customHeight="true" outlineLevel="0" collapsed="false">
      <c r="A327" s="60"/>
      <c r="B327" s="11"/>
      <c r="C327" s="11"/>
      <c r="D327" s="20" t="s">
        <v>14</v>
      </c>
      <c r="E327" s="43" t="n">
        <f aca="false">E323-E326</f>
        <v>139</v>
      </c>
      <c r="F327" s="43"/>
      <c r="G327" s="66"/>
      <c r="H327" s="66"/>
      <c r="I327" s="66"/>
    </row>
    <row r="328" customFormat="false" ht="12.75" hidden="false" customHeight="true" outlineLevel="0" collapsed="false">
      <c r="A328" s="10" t="s">
        <v>52</v>
      </c>
      <c r="B328" s="58" t="s">
        <v>71</v>
      </c>
      <c r="C328" s="58"/>
      <c r="D328" s="13" t="s">
        <v>11</v>
      </c>
      <c r="E328" s="40" t="n">
        <v>170</v>
      </c>
      <c r="F328" s="40"/>
      <c r="G328" s="66"/>
      <c r="H328" s="66"/>
      <c r="I328" s="66"/>
    </row>
    <row r="329" customFormat="false" ht="12.75" hidden="false" customHeight="true" outlineLevel="0" collapsed="false">
      <c r="A329" s="10"/>
      <c r="B329" s="58"/>
      <c r="C329" s="58"/>
      <c r="D329" s="16" t="s">
        <v>12</v>
      </c>
      <c r="E329" s="41" t="n">
        <f aca="false">E328*0.2</f>
        <v>34</v>
      </c>
      <c r="F329" s="41"/>
      <c r="G329" s="66"/>
      <c r="H329" s="66"/>
      <c r="I329" s="66"/>
    </row>
    <row r="330" customFormat="false" ht="12.75" hidden="false" customHeight="true" outlineLevel="0" collapsed="false">
      <c r="A330" s="10"/>
      <c r="B330" s="58"/>
      <c r="C330" s="58"/>
      <c r="D330" s="18" t="s">
        <v>13</v>
      </c>
      <c r="E330" s="42" t="n">
        <f aca="false">(E328-E329)*0.18</f>
        <v>24.48</v>
      </c>
      <c r="F330" s="42"/>
      <c r="G330" s="66"/>
      <c r="H330" s="66"/>
      <c r="I330" s="66"/>
    </row>
    <row r="331" customFormat="false" ht="12.75" hidden="false" customHeight="true" outlineLevel="0" collapsed="false">
      <c r="A331" s="10"/>
      <c r="B331" s="58"/>
      <c r="C331" s="58"/>
      <c r="D331" s="16" t="s">
        <v>13</v>
      </c>
      <c r="E331" s="41" t="n">
        <f aca="false">ROUND(E330,0)</f>
        <v>24</v>
      </c>
      <c r="F331" s="41"/>
      <c r="G331" s="66"/>
      <c r="H331" s="66"/>
      <c r="I331" s="66"/>
    </row>
    <row r="332" customFormat="false" ht="13.5" hidden="false" customHeight="true" outlineLevel="0" collapsed="false">
      <c r="A332" s="10"/>
      <c r="B332" s="58"/>
      <c r="C332" s="58"/>
      <c r="D332" s="20" t="s">
        <v>14</v>
      </c>
      <c r="E332" s="43" t="n">
        <f aca="false">E328-E331</f>
        <v>146</v>
      </c>
      <c r="F332" s="43"/>
      <c r="G332" s="66"/>
      <c r="H332" s="66"/>
      <c r="I332" s="66"/>
    </row>
    <row r="333" customFormat="false" ht="12.75" hidden="false" customHeight="true" outlineLevel="0" collapsed="false">
      <c r="A333" s="11" t="s">
        <v>72</v>
      </c>
      <c r="B333" s="11" t="s">
        <v>73</v>
      </c>
      <c r="C333" s="10" t="s">
        <v>31</v>
      </c>
      <c r="D333" s="13" t="s">
        <v>11</v>
      </c>
      <c r="E333" s="40" t="n">
        <v>540</v>
      </c>
      <c r="F333" s="40"/>
      <c r="G333" s="66"/>
      <c r="H333" s="66"/>
      <c r="I333" s="66"/>
    </row>
    <row r="334" customFormat="false" ht="12.75" hidden="false" customHeight="true" outlineLevel="0" collapsed="false">
      <c r="A334" s="11"/>
      <c r="B334" s="11"/>
      <c r="C334" s="10"/>
      <c r="D334" s="16" t="s">
        <v>12</v>
      </c>
      <c r="E334" s="41" t="n">
        <f aca="false">E333*0.2</f>
        <v>108</v>
      </c>
      <c r="F334" s="41"/>
      <c r="G334" s="66"/>
      <c r="H334" s="66"/>
      <c r="I334" s="66"/>
    </row>
    <row r="335" customFormat="false" ht="12.75" hidden="false" customHeight="true" outlineLevel="0" collapsed="false">
      <c r="A335" s="11"/>
      <c r="B335" s="11"/>
      <c r="C335" s="10"/>
      <c r="D335" s="18" t="s">
        <v>13</v>
      </c>
      <c r="E335" s="42" t="n">
        <f aca="false">(E333-E334)*0.18</f>
        <v>77.76</v>
      </c>
      <c r="F335" s="42"/>
      <c r="G335" s="66"/>
      <c r="H335" s="66"/>
      <c r="I335" s="66"/>
    </row>
    <row r="336" customFormat="false" ht="12.75" hidden="false" customHeight="true" outlineLevel="0" collapsed="false">
      <c r="A336" s="11"/>
      <c r="B336" s="11"/>
      <c r="C336" s="10"/>
      <c r="D336" s="16" t="s">
        <v>13</v>
      </c>
      <c r="E336" s="41" t="n">
        <f aca="false">ROUND(E335,0)</f>
        <v>78</v>
      </c>
      <c r="F336" s="41"/>
      <c r="G336" s="66"/>
      <c r="H336" s="66"/>
      <c r="I336" s="66"/>
    </row>
    <row r="337" customFormat="false" ht="13.5" hidden="false" customHeight="true" outlineLevel="0" collapsed="false">
      <c r="A337" s="11"/>
      <c r="B337" s="11"/>
      <c r="C337" s="10"/>
      <c r="D337" s="20" t="s">
        <v>14</v>
      </c>
      <c r="E337" s="43" t="n">
        <f aca="false">E333-E336</f>
        <v>462</v>
      </c>
      <c r="F337" s="43"/>
      <c r="G337" s="66"/>
      <c r="H337" s="66"/>
      <c r="I337" s="66"/>
    </row>
    <row r="338" customFormat="false" ht="12.75" hidden="false" customHeight="true" outlineLevel="0" collapsed="false">
      <c r="A338" s="11"/>
      <c r="B338" s="11"/>
      <c r="C338" s="44" t="s">
        <v>32</v>
      </c>
      <c r="D338" s="13" t="s">
        <v>11</v>
      </c>
      <c r="E338" s="40" t="n">
        <v>430</v>
      </c>
      <c r="F338" s="40"/>
      <c r="G338" s="66"/>
      <c r="H338" s="66"/>
      <c r="I338" s="66"/>
    </row>
    <row r="339" customFormat="false" ht="12.75" hidden="false" customHeight="true" outlineLevel="0" collapsed="false">
      <c r="A339" s="11"/>
      <c r="B339" s="11"/>
      <c r="C339" s="44"/>
      <c r="D339" s="16" t="s">
        <v>12</v>
      </c>
      <c r="E339" s="41" t="n">
        <f aca="false">E338*0.2</f>
        <v>86</v>
      </c>
      <c r="F339" s="41"/>
      <c r="G339" s="66"/>
      <c r="H339" s="66"/>
      <c r="I339" s="66"/>
    </row>
    <row r="340" customFormat="false" ht="12.75" hidden="false" customHeight="true" outlineLevel="0" collapsed="false">
      <c r="A340" s="11"/>
      <c r="B340" s="11"/>
      <c r="C340" s="44"/>
      <c r="D340" s="18" t="s">
        <v>13</v>
      </c>
      <c r="E340" s="42" t="n">
        <f aca="false">(E338-E339)*0.18</f>
        <v>61.92</v>
      </c>
      <c r="F340" s="42"/>
      <c r="G340" s="66"/>
      <c r="H340" s="66"/>
      <c r="I340" s="66"/>
    </row>
    <row r="341" customFormat="false" ht="12.75" hidden="false" customHeight="true" outlineLevel="0" collapsed="false">
      <c r="A341" s="11"/>
      <c r="B341" s="11"/>
      <c r="C341" s="44"/>
      <c r="D341" s="16" t="s">
        <v>13</v>
      </c>
      <c r="E341" s="41" t="n">
        <f aca="false">ROUND(E340,0)</f>
        <v>62</v>
      </c>
      <c r="F341" s="41"/>
      <c r="G341" s="66"/>
      <c r="H341" s="66"/>
      <c r="I341" s="66"/>
    </row>
    <row r="342" customFormat="false" ht="13.5" hidden="false" customHeight="true" outlineLevel="0" collapsed="false">
      <c r="A342" s="11"/>
      <c r="B342" s="11"/>
      <c r="C342" s="44"/>
      <c r="D342" s="20" t="s">
        <v>14</v>
      </c>
      <c r="E342" s="43" t="n">
        <f aca="false">E338-E341</f>
        <v>368</v>
      </c>
      <c r="F342" s="43"/>
      <c r="G342" s="66"/>
      <c r="H342" s="66"/>
      <c r="I342" s="66"/>
    </row>
    <row r="343" customFormat="false" ht="12.75" hidden="false" customHeight="true" outlineLevel="0" collapsed="false">
      <c r="A343" s="11"/>
      <c r="B343" s="11" t="s">
        <v>69</v>
      </c>
      <c r="C343" s="11"/>
      <c r="D343" s="13" t="s">
        <v>11</v>
      </c>
      <c r="E343" s="40" t="n">
        <v>340</v>
      </c>
      <c r="F343" s="40"/>
      <c r="G343" s="66"/>
      <c r="H343" s="66"/>
      <c r="I343" s="66"/>
    </row>
    <row r="344" customFormat="false" ht="12.75" hidden="false" customHeight="true" outlineLevel="0" collapsed="false">
      <c r="A344" s="11"/>
      <c r="B344" s="11"/>
      <c r="C344" s="11"/>
      <c r="D344" s="16" t="s">
        <v>12</v>
      </c>
      <c r="E344" s="41" t="n">
        <f aca="false">E343*0.2</f>
        <v>68</v>
      </c>
      <c r="F344" s="41"/>
      <c r="G344" s="66"/>
      <c r="H344" s="66"/>
      <c r="I344" s="66"/>
    </row>
    <row r="345" customFormat="false" ht="12.75" hidden="false" customHeight="true" outlineLevel="0" collapsed="false">
      <c r="A345" s="11"/>
      <c r="B345" s="11"/>
      <c r="C345" s="11"/>
      <c r="D345" s="18" t="s">
        <v>13</v>
      </c>
      <c r="E345" s="42" t="n">
        <f aca="false">(E343-E344)*0.18</f>
        <v>48.96</v>
      </c>
      <c r="F345" s="42"/>
      <c r="G345" s="66"/>
      <c r="H345" s="66"/>
      <c r="I345" s="66"/>
    </row>
    <row r="346" customFormat="false" ht="12.75" hidden="false" customHeight="true" outlineLevel="0" collapsed="false">
      <c r="A346" s="11"/>
      <c r="B346" s="11"/>
      <c r="C346" s="11"/>
      <c r="D346" s="16" t="s">
        <v>13</v>
      </c>
      <c r="E346" s="41" t="n">
        <f aca="false">ROUND(E345,0)</f>
        <v>49</v>
      </c>
      <c r="F346" s="41"/>
      <c r="G346" s="66"/>
      <c r="H346" s="66"/>
      <c r="I346" s="66"/>
    </row>
    <row r="347" customFormat="false" ht="13.5" hidden="false" customHeight="true" outlineLevel="0" collapsed="false">
      <c r="A347" s="11"/>
      <c r="B347" s="11"/>
      <c r="C347" s="11"/>
      <c r="D347" s="20" t="s">
        <v>14</v>
      </c>
      <c r="E347" s="43" t="n">
        <f aca="false">E343-E346</f>
        <v>291</v>
      </c>
      <c r="F347" s="43"/>
      <c r="G347" s="66"/>
      <c r="H347" s="66"/>
      <c r="I347" s="66"/>
    </row>
    <row r="348" customFormat="false" ht="12.75" hidden="false" customHeight="true" outlineLevel="0" collapsed="false">
      <c r="A348" s="11"/>
      <c r="B348" s="11" t="s">
        <v>74</v>
      </c>
      <c r="C348" s="11"/>
      <c r="D348" s="13" t="s">
        <v>11</v>
      </c>
      <c r="E348" s="40" t="n">
        <v>240</v>
      </c>
      <c r="F348" s="40"/>
      <c r="G348" s="66"/>
      <c r="H348" s="66"/>
      <c r="I348" s="66"/>
    </row>
    <row r="349" customFormat="false" ht="12.75" hidden="false" customHeight="true" outlineLevel="0" collapsed="false">
      <c r="A349" s="11"/>
      <c r="B349" s="11"/>
      <c r="C349" s="11"/>
      <c r="D349" s="16" t="s">
        <v>12</v>
      </c>
      <c r="E349" s="41" t="n">
        <f aca="false">E348*0.2</f>
        <v>48</v>
      </c>
      <c r="F349" s="41"/>
      <c r="G349" s="66"/>
      <c r="H349" s="66"/>
      <c r="I349" s="66"/>
    </row>
    <row r="350" customFormat="false" ht="12.75" hidden="false" customHeight="true" outlineLevel="0" collapsed="false">
      <c r="A350" s="11"/>
      <c r="B350" s="11"/>
      <c r="C350" s="11"/>
      <c r="D350" s="18" t="s">
        <v>13</v>
      </c>
      <c r="E350" s="42" t="n">
        <f aca="false">(E348-E349)*0.18</f>
        <v>34.56</v>
      </c>
      <c r="F350" s="42"/>
      <c r="G350" s="66"/>
      <c r="H350" s="66"/>
      <c r="I350" s="66"/>
    </row>
    <row r="351" customFormat="false" ht="12.75" hidden="false" customHeight="true" outlineLevel="0" collapsed="false">
      <c r="A351" s="11"/>
      <c r="B351" s="11"/>
      <c r="C351" s="11"/>
      <c r="D351" s="16" t="s">
        <v>13</v>
      </c>
      <c r="E351" s="41" t="n">
        <f aca="false">ROUND(E350,0)</f>
        <v>35</v>
      </c>
      <c r="F351" s="41"/>
      <c r="G351" s="66"/>
      <c r="H351" s="66"/>
      <c r="I351" s="66"/>
    </row>
    <row r="352" customFormat="false" ht="13.5" hidden="false" customHeight="true" outlineLevel="0" collapsed="false">
      <c r="A352" s="11"/>
      <c r="B352" s="11"/>
      <c r="C352" s="11"/>
      <c r="D352" s="20" t="s">
        <v>14</v>
      </c>
      <c r="E352" s="43" t="n">
        <f aca="false">E348-E351</f>
        <v>205</v>
      </c>
      <c r="F352" s="43"/>
      <c r="G352" s="66"/>
      <c r="H352" s="66"/>
      <c r="I352" s="66"/>
    </row>
    <row r="353" customFormat="false" ht="12.75" hidden="false" customHeight="true" outlineLevel="0" collapsed="false">
      <c r="A353" s="10" t="s">
        <v>75</v>
      </c>
      <c r="B353" s="11" t="s">
        <v>45</v>
      </c>
      <c r="C353" s="11"/>
      <c r="D353" s="13" t="s">
        <v>11</v>
      </c>
      <c r="E353" s="40" t="n">
        <v>240</v>
      </c>
      <c r="F353" s="40"/>
      <c r="G353" s="66"/>
      <c r="H353" s="66"/>
      <c r="I353" s="66"/>
    </row>
    <row r="354" customFormat="false" ht="12.75" hidden="false" customHeight="true" outlineLevel="0" collapsed="false">
      <c r="A354" s="10"/>
      <c r="B354" s="11"/>
      <c r="C354" s="11"/>
      <c r="D354" s="16" t="s">
        <v>12</v>
      </c>
      <c r="E354" s="41" t="n">
        <f aca="false">E353*0.2</f>
        <v>48</v>
      </c>
      <c r="F354" s="41"/>
      <c r="G354" s="66"/>
      <c r="H354" s="66"/>
      <c r="I354" s="66"/>
    </row>
    <row r="355" customFormat="false" ht="12.75" hidden="false" customHeight="true" outlineLevel="0" collapsed="false">
      <c r="A355" s="10"/>
      <c r="B355" s="11"/>
      <c r="C355" s="11"/>
      <c r="D355" s="18" t="s">
        <v>13</v>
      </c>
      <c r="E355" s="42" t="n">
        <f aca="false">(E353-E354)*0.18</f>
        <v>34.56</v>
      </c>
      <c r="F355" s="42"/>
      <c r="G355" s="66"/>
      <c r="H355" s="66"/>
      <c r="I355" s="66"/>
    </row>
    <row r="356" customFormat="false" ht="12.75" hidden="false" customHeight="true" outlineLevel="0" collapsed="false">
      <c r="A356" s="10"/>
      <c r="B356" s="11"/>
      <c r="C356" s="11"/>
      <c r="D356" s="16" t="s">
        <v>13</v>
      </c>
      <c r="E356" s="41" t="n">
        <f aca="false">ROUND(E355,0)</f>
        <v>35</v>
      </c>
      <c r="F356" s="41"/>
      <c r="G356" s="66"/>
      <c r="H356" s="66"/>
      <c r="I356" s="66"/>
    </row>
    <row r="357" customFormat="false" ht="13.5" hidden="false" customHeight="true" outlineLevel="0" collapsed="false">
      <c r="A357" s="10"/>
      <c r="B357" s="11"/>
      <c r="C357" s="11"/>
      <c r="D357" s="20" t="s">
        <v>14</v>
      </c>
      <c r="E357" s="43" t="n">
        <f aca="false">E353-E356</f>
        <v>205</v>
      </c>
      <c r="F357" s="43"/>
      <c r="G357" s="66"/>
      <c r="H357" s="66"/>
      <c r="I357" s="66"/>
    </row>
    <row r="360" customFormat="false" ht="12.75" hidden="false" customHeight="false" outlineLevel="0" collapsed="false">
      <c r="A360" s="68"/>
      <c r="B360" s="68" t="s">
        <v>76</v>
      </c>
      <c r="C360" s="68"/>
      <c r="D360" s="68"/>
      <c r="E360" s="68"/>
    </row>
    <row r="361" customFormat="false" ht="12.75" hidden="false" customHeight="false" outlineLevel="0" collapsed="false">
      <c r="A361" s="68"/>
      <c r="B361" s="68" t="s">
        <v>77</v>
      </c>
      <c r="C361" s="68"/>
      <c r="D361" s="68"/>
      <c r="E361" s="68"/>
    </row>
    <row r="362" customFormat="false" ht="12.75" hidden="false" customHeight="false" outlineLevel="0" collapsed="false">
      <c r="A362" s="68"/>
      <c r="B362" s="68" t="s">
        <v>78</v>
      </c>
      <c r="C362" s="68"/>
      <c r="D362" s="68"/>
      <c r="E362" s="68"/>
    </row>
    <row r="363" customFormat="false" ht="12.75" hidden="false" customHeight="false" outlineLevel="0" collapsed="false">
      <c r="B363" s="68" t="s">
        <v>79</v>
      </c>
    </row>
    <row r="364" customFormat="false" ht="12.75" hidden="false" customHeight="false" outlineLevel="0" collapsed="false">
      <c r="B364" s="68" t="s">
        <v>80</v>
      </c>
      <c r="C364" s="68"/>
      <c r="D364" s="68"/>
      <c r="E364" s="68"/>
      <c r="F364" s="68"/>
      <c r="G364" s="68"/>
      <c r="H364" s="68"/>
      <c r="I364" s="68"/>
    </row>
    <row r="365" customFormat="false" ht="65.25" hidden="false" customHeight="true" outlineLevel="0" collapsed="false">
      <c r="B365" s="69" t="s">
        <v>81</v>
      </c>
      <c r="C365" s="69"/>
      <c r="D365" s="69"/>
      <c r="E365" s="69"/>
      <c r="F365" s="69"/>
      <c r="G365" s="69"/>
      <c r="H365" s="69"/>
    </row>
    <row r="366" customFormat="false" ht="16.5" hidden="false" customHeight="true" outlineLevel="0" collapsed="false">
      <c r="B366" s="70"/>
      <c r="C366" s="70"/>
      <c r="D366" s="70"/>
      <c r="E366" s="70"/>
      <c r="F366" s="70"/>
      <c r="G366" s="70"/>
      <c r="H366" s="70"/>
    </row>
    <row r="367" customFormat="false" ht="21" hidden="false" customHeight="true" outlineLevel="0" collapsed="false">
      <c r="B367" s="71" t="s">
        <v>82</v>
      </c>
      <c r="C367" s="71"/>
      <c r="D367" s="71"/>
      <c r="E367" s="71"/>
      <c r="F367" s="71"/>
      <c r="G367" s="71"/>
      <c r="H367" s="71"/>
    </row>
    <row r="368" customFormat="false" ht="12.75" hidden="false" customHeight="false" outlineLevel="0" collapsed="false">
      <c r="F368" s="1"/>
    </row>
    <row r="369" customFormat="false" ht="12.75" hidden="false" customHeight="false" outlineLevel="0" collapsed="false">
      <c r="F369" s="1"/>
    </row>
  </sheetData>
  <mergeCells count="584">
    <mergeCell ref="A1:I1"/>
    <mergeCell ref="A2:I2"/>
    <mergeCell ref="A3:C3"/>
    <mergeCell ref="D3:G3"/>
    <mergeCell ref="H3:I3"/>
    <mergeCell ref="A4:C4"/>
    <mergeCell ref="D4:E4"/>
    <mergeCell ref="F4:G4"/>
    <mergeCell ref="H4:I4"/>
    <mergeCell ref="A5:A24"/>
    <mergeCell ref="B5:B19"/>
    <mergeCell ref="C5:C9"/>
    <mergeCell ref="H5:I9"/>
    <mergeCell ref="C10:C14"/>
    <mergeCell ref="C15:C19"/>
    <mergeCell ref="H15:I19"/>
    <mergeCell ref="B20:C24"/>
    <mergeCell ref="A25:A29"/>
    <mergeCell ref="B25:C29"/>
    <mergeCell ref="H25:I29"/>
    <mergeCell ref="A30:A49"/>
    <mergeCell ref="B30:B44"/>
    <mergeCell ref="C30:C34"/>
    <mergeCell ref="H30:I34"/>
    <mergeCell ref="C35:C39"/>
    <mergeCell ref="C40:C44"/>
    <mergeCell ref="H40:I44"/>
    <mergeCell ref="B45:C49"/>
    <mergeCell ref="A50:A69"/>
    <mergeCell ref="B50:B64"/>
    <mergeCell ref="C50:C54"/>
    <mergeCell ref="H50:I54"/>
    <mergeCell ref="C55:C59"/>
    <mergeCell ref="C60:C64"/>
    <mergeCell ref="H60:I64"/>
    <mergeCell ref="B65:C69"/>
    <mergeCell ref="A70:A84"/>
    <mergeCell ref="B70:B79"/>
    <mergeCell ref="C70:C74"/>
    <mergeCell ref="C75:C79"/>
    <mergeCell ref="B80:C84"/>
    <mergeCell ref="A85:A94"/>
    <mergeCell ref="B85:C89"/>
    <mergeCell ref="B90:C94"/>
    <mergeCell ref="A95:I95"/>
    <mergeCell ref="A96:C96"/>
    <mergeCell ref="D96:F96"/>
    <mergeCell ref="G96:I96"/>
    <mergeCell ref="A97:A116"/>
    <mergeCell ref="B97:B106"/>
    <mergeCell ref="C97:C101"/>
    <mergeCell ref="E97:F97"/>
    <mergeCell ref="H97:I97"/>
    <mergeCell ref="E98:F98"/>
    <mergeCell ref="H98:I98"/>
    <mergeCell ref="E99:F99"/>
    <mergeCell ref="H99:I99"/>
    <mergeCell ref="E100:F100"/>
    <mergeCell ref="H100:I100"/>
    <mergeCell ref="E101:F101"/>
    <mergeCell ref="H101:I101"/>
    <mergeCell ref="C102:C106"/>
    <mergeCell ref="E102:F102"/>
    <mergeCell ref="H102:I102"/>
    <mergeCell ref="E103:F103"/>
    <mergeCell ref="H103:I103"/>
    <mergeCell ref="E104:F104"/>
    <mergeCell ref="H104:I104"/>
    <mergeCell ref="E105:F105"/>
    <mergeCell ref="H105:I105"/>
    <mergeCell ref="E106:F106"/>
    <mergeCell ref="H106:I106"/>
    <mergeCell ref="B107:C111"/>
    <mergeCell ref="E107:F107"/>
    <mergeCell ref="H107:I107"/>
    <mergeCell ref="E108:F108"/>
    <mergeCell ref="H108:I108"/>
    <mergeCell ref="E109:F109"/>
    <mergeCell ref="H109:I109"/>
    <mergeCell ref="E110:F110"/>
    <mergeCell ref="H110:I110"/>
    <mergeCell ref="E111:F111"/>
    <mergeCell ref="H111:I111"/>
    <mergeCell ref="B112:C116"/>
    <mergeCell ref="E112:F112"/>
    <mergeCell ref="H112:I112"/>
    <mergeCell ref="E113:F113"/>
    <mergeCell ref="H113:I113"/>
    <mergeCell ref="E114:F114"/>
    <mergeCell ref="H114:I114"/>
    <mergeCell ref="E115:F115"/>
    <mergeCell ref="H115:I115"/>
    <mergeCell ref="E116:F116"/>
    <mergeCell ref="H116:I116"/>
    <mergeCell ref="A117:A121"/>
    <mergeCell ref="B117:C121"/>
    <mergeCell ref="E117:F117"/>
    <mergeCell ref="H117:I117"/>
    <mergeCell ref="E118:F118"/>
    <mergeCell ref="H118:I118"/>
    <mergeCell ref="E119:F119"/>
    <mergeCell ref="H119:I119"/>
    <mergeCell ref="E120:F120"/>
    <mergeCell ref="H120:I120"/>
    <mergeCell ref="E121:F121"/>
    <mergeCell ref="H121:I121"/>
    <mergeCell ref="A122:A141"/>
    <mergeCell ref="B122:B131"/>
    <mergeCell ref="C122:C126"/>
    <mergeCell ref="E122:F122"/>
    <mergeCell ref="H122:I122"/>
    <mergeCell ref="E123:F123"/>
    <mergeCell ref="H123:I123"/>
    <mergeCell ref="E124:F124"/>
    <mergeCell ref="H124:I124"/>
    <mergeCell ref="E125:F125"/>
    <mergeCell ref="H125:I125"/>
    <mergeCell ref="E126:F126"/>
    <mergeCell ref="H126:I126"/>
    <mergeCell ref="C127:C131"/>
    <mergeCell ref="E127:F127"/>
    <mergeCell ref="H127:I127"/>
    <mergeCell ref="E128:F128"/>
    <mergeCell ref="H128:I128"/>
    <mergeCell ref="E129:F129"/>
    <mergeCell ref="H129:I129"/>
    <mergeCell ref="E130:F130"/>
    <mergeCell ref="H130:I130"/>
    <mergeCell ref="E131:F131"/>
    <mergeCell ref="H131:I131"/>
    <mergeCell ref="B132:C136"/>
    <mergeCell ref="E132:F132"/>
    <mergeCell ref="H132:I132"/>
    <mergeCell ref="E133:F133"/>
    <mergeCell ref="H133:I133"/>
    <mergeCell ref="E134:F134"/>
    <mergeCell ref="H134:I134"/>
    <mergeCell ref="E135:F135"/>
    <mergeCell ref="H135:I135"/>
    <mergeCell ref="E136:F136"/>
    <mergeCell ref="H136:I136"/>
    <mergeCell ref="B137:C141"/>
    <mergeCell ref="E137:F137"/>
    <mergeCell ref="H137:I137"/>
    <mergeCell ref="E138:F138"/>
    <mergeCell ref="H138:I138"/>
    <mergeCell ref="E139:F139"/>
    <mergeCell ref="H139:I139"/>
    <mergeCell ref="E140:F140"/>
    <mergeCell ref="H140:I140"/>
    <mergeCell ref="E141:F141"/>
    <mergeCell ref="H141:I141"/>
    <mergeCell ref="A142:A146"/>
    <mergeCell ref="B142:C146"/>
    <mergeCell ref="E142:F142"/>
    <mergeCell ref="H142:I142"/>
    <mergeCell ref="E143:F143"/>
    <mergeCell ref="H143:I143"/>
    <mergeCell ref="E144:F144"/>
    <mergeCell ref="H144:I144"/>
    <mergeCell ref="E145:F145"/>
    <mergeCell ref="H145:I145"/>
    <mergeCell ref="E146:F146"/>
    <mergeCell ref="H146:I146"/>
    <mergeCell ref="A147:A166"/>
    <mergeCell ref="B147:B156"/>
    <mergeCell ref="C147:C151"/>
    <mergeCell ref="E147:F147"/>
    <mergeCell ref="H147:I147"/>
    <mergeCell ref="E148:F148"/>
    <mergeCell ref="H148:I148"/>
    <mergeCell ref="E149:F149"/>
    <mergeCell ref="H149:I149"/>
    <mergeCell ref="E150:F150"/>
    <mergeCell ref="H150:I150"/>
    <mergeCell ref="E151:F151"/>
    <mergeCell ref="H151:I151"/>
    <mergeCell ref="C152:C156"/>
    <mergeCell ref="E152:F152"/>
    <mergeCell ref="H152:I152"/>
    <mergeCell ref="E153:F153"/>
    <mergeCell ref="H153:I153"/>
    <mergeCell ref="E154:F154"/>
    <mergeCell ref="H154:I154"/>
    <mergeCell ref="E155:F155"/>
    <mergeCell ref="H155:I155"/>
    <mergeCell ref="E156:F156"/>
    <mergeCell ref="H156:I156"/>
    <mergeCell ref="B157:C161"/>
    <mergeCell ref="E157:F157"/>
    <mergeCell ref="H157:I157"/>
    <mergeCell ref="E158:F158"/>
    <mergeCell ref="H158:I158"/>
    <mergeCell ref="E159:F159"/>
    <mergeCell ref="H159:I159"/>
    <mergeCell ref="E160:F160"/>
    <mergeCell ref="H160:I160"/>
    <mergeCell ref="E161:F161"/>
    <mergeCell ref="H161:I161"/>
    <mergeCell ref="B162:C166"/>
    <mergeCell ref="E162:F162"/>
    <mergeCell ref="H162:I162"/>
    <mergeCell ref="E163:F163"/>
    <mergeCell ref="H163:I163"/>
    <mergeCell ref="E164:F164"/>
    <mergeCell ref="H164:I164"/>
    <mergeCell ref="E165:F165"/>
    <mergeCell ref="H165:I165"/>
    <mergeCell ref="E166:F166"/>
    <mergeCell ref="H166:I166"/>
    <mergeCell ref="A167:A171"/>
    <mergeCell ref="B167:C171"/>
    <mergeCell ref="E167:F167"/>
    <mergeCell ref="H167:I167"/>
    <mergeCell ref="E168:F168"/>
    <mergeCell ref="H168:I168"/>
    <mergeCell ref="E169:F169"/>
    <mergeCell ref="H169:I169"/>
    <mergeCell ref="E170:F170"/>
    <mergeCell ref="H170:I170"/>
    <mergeCell ref="E171:F171"/>
    <mergeCell ref="H171:I171"/>
    <mergeCell ref="A173:I173"/>
    <mergeCell ref="A174:C175"/>
    <mergeCell ref="D174:F174"/>
    <mergeCell ref="G174:I174"/>
    <mergeCell ref="D175:I175"/>
    <mergeCell ref="A176:A195"/>
    <mergeCell ref="B176:B185"/>
    <mergeCell ref="C176:C180"/>
    <mergeCell ref="E176:F176"/>
    <mergeCell ref="H176:I176"/>
    <mergeCell ref="E177:F177"/>
    <mergeCell ref="H177:I177"/>
    <mergeCell ref="E178:F178"/>
    <mergeCell ref="H178:I178"/>
    <mergeCell ref="E179:F179"/>
    <mergeCell ref="H179:I179"/>
    <mergeCell ref="E180:F180"/>
    <mergeCell ref="H180:I180"/>
    <mergeCell ref="C181:C185"/>
    <mergeCell ref="E181:F181"/>
    <mergeCell ref="H181:I181"/>
    <mergeCell ref="E182:F182"/>
    <mergeCell ref="H182:I182"/>
    <mergeCell ref="E183:F183"/>
    <mergeCell ref="H183:I183"/>
    <mergeCell ref="E184:F184"/>
    <mergeCell ref="H184:I184"/>
    <mergeCell ref="E185:F185"/>
    <mergeCell ref="H185:I185"/>
    <mergeCell ref="B186:C190"/>
    <mergeCell ref="E186:F186"/>
    <mergeCell ref="G186:I190"/>
    <mergeCell ref="E187:F187"/>
    <mergeCell ref="E188:F188"/>
    <mergeCell ref="E189:F189"/>
    <mergeCell ref="E190:F190"/>
    <mergeCell ref="B191:C195"/>
    <mergeCell ref="E191:F191"/>
    <mergeCell ref="G191:I195"/>
    <mergeCell ref="E192:F192"/>
    <mergeCell ref="E193:F193"/>
    <mergeCell ref="E194:F194"/>
    <mergeCell ref="E195:F195"/>
    <mergeCell ref="A196:A200"/>
    <mergeCell ref="B196:C200"/>
    <mergeCell ref="E196:F196"/>
    <mergeCell ref="H196:I196"/>
    <mergeCell ref="E197:F197"/>
    <mergeCell ref="H197:I197"/>
    <mergeCell ref="E198:F198"/>
    <mergeCell ref="H198:I198"/>
    <mergeCell ref="E199:F199"/>
    <mergeCell ref="H199:I199"/>
    <mergeCell ref="E200:F200"/>
    <mergeCell ref="H200:I200"/>
    <mergeCell ref="A201:A220"/>
    <mergeCell ref="B201:B210"/>
    <mergeCell ref="C201:C205"/>
    <mergeCell ref="E201:F201"/>
    <mergeCell ref="H201:I201"/>
    <mergeCell ref="E202:F202"/>
    <mergeCell ref="H202:I202"/>
    <mergeCell ref="E203:F203"/>
    <mergeCell ref="H203:I203"/>
    <mergeCell ref="E204:F204"/>
    <mergeCell ref="H204:I204"/>
    <mergeCell ref="E205:F205"/>
    <mergeCell ref="H205:I205"/>
    <mergeCell ref="C206:C210"/>
    <mergeCell ref="E206:F206"/>
    <mergeCell ref="H206:I206"/>
    <mergeCell ref="E207:F207"/>
    <mergeCell ref="H207:I207"/>
    <mergeCell ref="E208:F208"/>
    <mergeCell ref="H208:I208"/>
    <mergeCell ref="E209:F209"/>
    <mergeCell ref="H209:I209"/>
    <mergeCell ref="E210:F210"/>
    <mergeCell ref="H210:I210"/>
    <mergeCell ref="B211:C215"/>
    <mergeCell ref="E211:F211"/>
    <mergeCell ref="H211:I211"/>
    <mergeCell ref="E212:F212"/>
    <mergeCell ref="H212:I212"/>
    <mergeCell ref="E213:F213"/>
    <mergeCell ref="E214:F214"/>
    <mergeCell ref="E215:F215"/>
    <mergeCell ref="B216:C220"/>
    <mergeCell ref="E216:F216"/>
    <mergeCell ref="G216:I220"/>
    <mergeCell ref="E217:F217"/>
    <mergeCell ref="E218:F218"/>
    <mergeCell ref="E219:F219"/>
    <mergeCell ref="E220:F220"/>
    <mergeCell ref="A221:A225"/>
    <mergeCell ref="B221:C225"/>
    <mergeCell ref="E221:F221"/>
    <mergeCell ref="H221:I221"/>
    <mergeCell ref="E222:F222"/>
    <mergeCell ref="H222:I222"/>
    <mergeCell ref="E223:F223"/>
    <mergeCell ref="H223:I223"/>
    <mergeCell ref="E224:F224"/>
    <mergeCell ref="H224:I224"/>
    <mergeCell ref="E225:F225"/>
    <mergeCell ref="H225:I225"/>
    <mergeCell ref="A226:A245"/>
    <mergeCell ref="B226:B235"/>
    <mergeCell ref="C226:C230"/>
    <mergeCell ref="E226:F226"/>
    <mergeCell ref="H226:I226"/>
    <mergeCell ref="E227:F227"/>
    <mergeCell ref="H227:I227"/>
    <mergeCell ref="E228:F228"/>
    <mergeCell ref="H228:I228"/>
    <mergeCell ref="E229:F229"/>
    <mergeCell ref="H229:I229"/>
    <mergeCell ref="E230:F230"/>
    <mergeCell ref="H230:I230"/>
    <mergeCell ref="C231:C235"/>
    <mergeCell ref="E231:F231"/>
    <mergeCell ref="H231:I231"/>
    <mergeCell ref="E232:F232"/>
    <mergeCell ref="H232:I232"/>
    <mergeCell ref="E233:F233"/>
    <mergeCell ref="H233:I233"/>
    <mergeCell ref="E234:F234"/>
    <mergeCell ref="H234:I234"/>
    <mergeCell ref="E235:F235"/>
    <mergeCell ref="H235:I235"/>
    <mergeCell ref="B236:C240"/>
    <mergeCell ref="E236:F236"/>
    <mergeCell ref="E237:F237"/>
    <mergeCell ref="E238:F238"/>
    <mergeCell ref="E239:F239"/>
    <mergeCell ref="E240:F240"/>
    <mergeCell ref="B241:C245"/>
    <mergeCell ref="E241:F241"/>
    <mergeCell ref="G241:I245"/>
    <mergeCell ref="E242:F242"/>
    <mergeCell ref="E243:F243"/>
    <mergeCell ref="E244:F244"/>
    <mergeCell ref="E245:F245"/>
    <mergeCell ref="A246:A250"/>
    <mergeCell ref="B246:C250"/>
    <mergeCell ref="E246:F246"/>
    <mergeCell ref="H246:I246"/>
    <mergeCell ref="E247:F247"/>
    <mergeCell ref="H247:I247"/>
    <mergeCell ref="E248:F248"/>
    <mergeCell ref="H248:I248"/>
    <mergeCell ref="E249:F249"/>
    <mergeCell ref="H249:I249"/>
    <mergeCell ref="E250:F250"/>
    <mergeCell ref="H250:I250"/>
    <mergeCell ref="A251:A270"/>
    <mergeCell ref="B251:B260"/>
    <mergeCell ref="C251:C255"/>
    <mergeCell ref="E251:F251"/>
    <mergeCell ref="H251:I251"/>
    <mergeCell ref="E252:F252"/>
    <mergeCell ref="H252:I252"/>
    <mergeCell ref="E253:F253"/>
    <mergeCell ref="H253:I253"/>
    <mergeCell ref="E254:F254"/>
    <mergeCell ref="H254:I254"/>
    <mergeCell ref="E255:F255"/>
    <mergeCell ref="H255:I255"/>
    <mergeCell ref="C256:C260"/>
    <mergeCell ref="E256:F256"/>
    <mergeCell ref="H256:I256"/>
    <mergeCell ref="E257:F257"/>
    <mergeCell ref="H257:I257"/>
    <mergeCell ref="E258:F258"/>
    <mergeCell ref="H258:I258"/>
    <mergeCell ref="E259:F259"/>
    <mergeCell ref="H259:I259"/>
    <mergeCell ref="E260:F260"/>
    <mergeCell ref="H260:I260"/>
    <mergeCell ref="B261:C265"/>
    <mergeCell ref="E261:F261"/>
    <mergeCell ref="E262:F262"/>
    <mergeCell ref="E263:F263"/>
    <mergeCell ref="E264:F264"/>
    <mergeCell ref="E265:F265"/>
    <mergeCell ref="B266:C270"/>
    <mergeCell ref="E266:F266"/>
    <mergeCell ref="G266:I270"/>
    <mergeCell ref="E267:F267"/>
    <mergeCell ref="E268:F268"/>
    <mergeCell ref="E269:F269"/>
    <mergeCell ref="E270:F270"/>
    <mergeCell ref="A271:A275"/>
    <mergeCell ref="B271:C275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A276:A285"/>
    <mergeCell ref="B276:B280"/>
    <mergeCell ref="C276:C280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B281:C285"/>
    <mergeCell ref="E281:F281"/>
    <mergeCell ref="H281:I281"/>
    <mergeCell ref="E282:F282"/>
    <mergeCell ref="H282:I282"/>
    <mergeCell ref="E283:F283"/>
    <mergeCell ref="H283:I283"/>
    <mergeCell ref="E284:F284"/>
    <mergeCell ref="H284:I284"/>
    <mergeCell ref="E285:F285"/>
    <mergeCell ref="H285:I285"/>
    <mergeCell ref="A286:A290"/>
    <mergeCell ref="B286:C290"/>
    <mergeCell ref="E286:F286"/>
    <mergeCell ref="H286:I286"/>
    <mergeCell ref="E287:F287"/>
    <mergeCell ref="H287:I287"/>
    <mergeCell ref="E288:F288"/>
    <mergeCell ref="H288:I288"/>
    <mergeCell ref="E289:F289"/>
    <mergeCell ref="H289:I289"/>
    <mergeCell ref="E290:F290"/>
    <mergeCell ref="H290:I290"/>
    <mergeCell ref="A291:A300"/>
    <mergeCell ref="B291:B295"/>
    <mergeCell ref="C291:C295"/>
    <mergeCell ref="E291:F291"/>
    <mergeCell ref="H291:I291"/>
    <mergeCell ref="E292:F292"/>
    <mergeCell ref="H292:I292"/>
    <mergeCell ref="E293:F293"/>
    <mergeCell ref="H293:I293"/>
    <mergeCell ref="E294:F294"/>
    <mergeCell ref="H294:I294"/>
    <mergeCell ref="E295:F295"/>
    <mergeCell ref="H295:I295"/>
    <mergeCell ref="B296:C300"/>
    <mergeCell ref="E296:F296"/>
    <mergeCell ref="H296:I296"/>
    <mergeCell ref="E297:F297"/>
    <mergeCell ref="H297:I297"/>
    <mergeCell ref="E298:F298"/>
    <mergeCell ref="H298:I298"/>
    <mergeCell ref="E299:F299"/>
    <mergeCell ref="H299:I299"/>
    <mergeCell ref="E300:F300"/>
    <mergeCell ref="H300:I300"/>
    <mergeCell ref="A301:A305"/>
    <mergeCell ref="B301:C305"/>
    <mergeCell ref="E301:F301"/>
    <mergeCell ref="H301:I301"/>
    <mergeCell ref="E302:F302"/>
    <mergeCell ref="H302:I302"/>
    <mergeCell ref="E303:F303"/>
    <mergeCell ref="H303:I303"/>
    <mergeCell ref="E304:F304"/>
    <mergeCell ref="H304:I304"/>
    <mergeCell ref="E305:F305"/>
    <mergeCell ref="H305:I305"/>
    <mergeCell ref="A306:I306"/>
    <mergeCell ref="A307:C307"/>
    <mergeCell ref="D307:F307"/>
    <mergeCell ref="G307:I307"/>
    <mergeCell ref="A308:A327"/>
    <mergeCell ref="B308:B317"/>
    <mergeCell ref="C308:C312"/>
    <mergeCell ref="E308:F308"/>
    <mergeCell ref="G308:I312"/>
    <mergeCell ref="E309:F309"/>
    <mergeCell ref="E310:F310"/>
    <mergeCell ref="E311:F311"/>
    <mergeCell ref="E312:F312"/>
    <mergeCell ref="C313:C317"/>
    <mergeCell ref="E313:F313"/>
    <mergeCell ref="G313:I317"/>
    <mergeCell ref="E314:F314"/>
    <mergeCell ref="E315:F315"/>
    <mergeCell ref="E316:F316"/>
    <mergeCell ref="E317:F317"/>
    <mergeCell ref="B318:C322"/>
    <mergeCell ref="E318:F318"/>
    <mergeCell ref="G318:I322"/>
    <mergeCell ref="E319:F319"/>
    <mergeCell ref="E320:F320"/>
    <mergeCell ref="E321:F321"/>
    <mergeCell ref="E322:F322"/>
    <mergeCell ref="B323:C327"/>
    <mergeCell ref="E323:F323"/>
    <mergeCell ref="G323:I327"/>
    <mergeCell ref="E324:F324"/>
    <mergeCell ref="E325:F325"/>
    <mergeCell ref="E326:F326"/>
    <mergeCell ref="E327:F327"/>
    <mergeCell ref="A328:A332"/>
    <mergeCell ref="B328:C332"/>
    <mergeCell ref="E328:F328"/>
    <mergeCell ref="G328:I332"/>
    <mergeCell ref="E329:F329"/>
    <mergeCell ref="E330:F330"/>
    <mergeCell ref="E331:F331"/>
    <mergeCell ref="E332:F332"/>
    <mergeCell ref="A333:A352"/>
    <mergeCell ref="B333:B342"/>
    <mergeCell ref="C333:C337"/>
    <mergeCell ref="E333:F333"/>
    <mergeCell ref="G333:I337"/>
    <mergeCell ref="E334:F334"/>
    <mergeCell ref="E335:F335"/>
    <mergeCell ref="E336:F336"/>
    <mergeCell ref="E337:F337"/>
    <mergeCell ref="C338:C342"/>
    <mergeCell ref="E338:F338"/>
    <mergeCell ref="G338:I342"/>
    <mergeCell ref="E339:F339"/>
    <mergeCell ref="E340:F340"/>
    <mergeCell ref="E341:F341"/>
    <mergeCell ref="E342:F342"/>
    <mergeCell ref="B343:C347"/>
    <mergeCell ref="E343:F343"/>
    <mergeCell ref="G343:I347"/>
    <mergeCell ref="E344:F344"/>
    <mergeCell ref="E345:F345"/>
    <mergeCell ref="E346:F346"/>
    <mergeCell ref="E347:F347"/>
    <mergeCell ref="B348:C352"/>
    <mergeCell ref="E348:F348"/>
    <mergeCell ref="G348:I352"/>
    <mergeCell ref="E349:F349"/>
    <mergeCell ref="E350:F350"/>
    <mergeCell ref="E351:F351"/>
    <mergeCell ref="E352:F352"/>
    <mergeCell ref="A353:A357"/>
    <mergeCell ref="B353:C357"/>
    <mergeCell ref="E353:F353"/>
    <mergeCell ref="G353:I357"/>
    <mergeCell ref="E354:F354"/>
    <mergeCell ref="E355:F355"/>
    <mergeCell ref="E356:F356"/>
    <mergeCell ref="E357:F357"/>
    <mergeCell ref="B364:I364"/>
    <mergeCell ref="B365:H365"/>
    <mergeCell ref="B366:H366"/>
    <mergeCell ref="B367:H367"/>
    <mergeCell ref="B368:H368"/>
    <mergeCell ref="B369:H369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66" man="true" max="16383" min="0"/>
    <brk id="240" man="true" max="16383" min="0"/>
    <brk id="3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97" activePane="bottomLeft" state="frozen"/>
      <selection pane="topLeft" activeCell="A1" activeCellId="0" sqref="A1"/>
      <selection pane="bottomLeft" activeCell="D71" activeCellId="0" sqref="D71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5" min="5" style="0" width="19.7"/>
    <col collapsed="false" customWidth="true" hidden="false" outlineLevel="0" max="9" min="6" style="0" width="12.7"/>
    <col collapsed="false" customWidth="true" hidden="false" outlineLevel="0" max="10" min="10" style="0" width="10.71"/>
    <col collapsed="false" customWidth="true" hidden="false" outlineLevel="0" max="11" min="11" style="0" width="11.7"/>
  </cols>
  <sheetData>
    <row r="1" customFormat="false" ht="38.25" hidden="false" customHeight="false" outlineLevel="0" collapsed="false">
      <c r="A1" s="72" t="s">
        <v>4</v>
      </c>
      <c r="B1" s="73" t="s">
        <v>27</v>
      </c>
      <c r="C1" s="72" t="s">
        <v>83</v>
      </c>
      <c r="D1" s="72" t="s">
        <v>84</v>
      </c>
      <c r="E1" s="72" t="s">
        <v>85</v>
      </c>
      <c r="F1" s="74" t="s">
        <v>86</v>
      </c>
      <c r="G1" s="74" t="s">
        <v>87</v>
      </c>
      <c r="H1" s="74" t="s">
        <v>88</v>
      </c>
      <c r="I1" s="74" t="s">
        <v>89</v>
      </c>
      <c r="J1" s="74" t="s">
        <v>90</v>
      </c>
      <c r="K1" s="74" t="s">
        <v>91</v>
      </c>
    </row>
    <row r="2" customFormat="false" ht="12.75" hidden="false" customHeight="true" outlineLevel="0" collapsed="false">
      <c r="A2" s="75" t="s">
        <v>8</v>
      </c>
      <c r="B2" s="75" t="s">
        <v>92</v>
      </c>
      <c r="C2" s="76" t="s">
        <v>5</v>
      </c>
      <c r="D2" s="77" t="s">
        <v>93</v>
      </c>
      <c r="E2" s="75" t="s">
        <v>94</v>
      </c>
      <c r="F2" s="78" t="n">
        <v>350</v>
      </c>
      <c r="G2" s="78" t="n">
        <v>238.68</v>
      </c>
      <c r="H2" s="78" t="n">
        <v>70.75</v>
      </c>
      <c r="I2" s="78" t="n">
        <v>48.83</v>
      </c>
      <c r="J2" s="78" t="n">
        <f aca="false">SUM(F2:I2)</f>
        <v>708.26</v>
      </c>
      <c r="K2" s="79" t="n">
        <v>710</v>
      </c>
    </row>
    <row r="3" customFormat="false" ht="12.75" hidden="false" customHeight="true" outlineLevel="0" collapsed="false">
      <c r="A3" s="75"/>
      <c r="B3" s="75"/>
      <c r="C3" s="76"/>
      <c r="D3" s="77"/>
      <c r="E3" s="75" t="s">
        <v>95</v>
      </c>
      <c r="F3" s="78" t="n">
        <v>350</v>
      </c>
      <c r="G3" s="78" t="n">
        <v>210.85</v>
      </c>
      <c r="H3" s="78" t="n">
        <v>70.75</v>
      </c>
      <c r="I3" s="78" t="n">
        <v>32.55</v>
      </c>
      <c r="J3" s="78" t="n">
        <f aca="false">SUM(F3:I3)</f>
        <v>664.15</v>
      </c>
      <c r="K3" s="79" t="n">
        <v>660</v>
      </c>
    </row>
    <row r="4" customFormat="false" ht="12.75" hidden="false" customHeight="false" outlineLevel="0" collapsed="false">
      <c r="A4" s="75"/>
      <c r="B4" s="75"/>
      <c r="C4" s="76"/>
      <c r="D4" s="77"/>
      <c r="E4" s="75" t="s">
        <v>96</v>
      </c>
      <c r="F4" s="78" t="n">
        <v>350</v>
      </c>
      <c r="G4" s="78" t="n">
        <v>147.64</v>
      </c>
      <c r="H4" s="78" t="n">
        <v>0</v>
      </c>
      <c r="I4" s="78" t="n">
        <v>16.28</v>
      </c>
      <c r="J4" s="78" t="n">
        <f aca="false">SUM(F4:I4)</f>
        <v>513.92</v>
      </c>
      <c r="K4" s="79" t="n">
        <v>510</v>
      </c>
    </row>
    <row r="5" customFormat="false" ht="12.75" hidden="false" customHeight="true" outlineLevel="0" collapsed="false">
      <c r="A5" s="75"/>
      <c r="B5" s="75"/>
      <c r="C5" s="76"/>
      <c r="D5" s="77" t="s">
        <v>97</v>
      </c>
      <c r="E5" s="77"/>
      <c r="F5" s="78" t="n">
        <v>350</v>
      </c>
      <c r="G5" s="78" t="n">
        <v>0</v>
      </c>
      <c r="H5" s="78" t="n">
        <v>0</v>
      </c>
      <c r="I5" s="78" t="n">
        <v>0</v>
      </c>
      <c r="J5" s="78" t="n">
        <f aca="false">SUM(F5:I5)</f>
        <v>350</v>
      </c>
      <c r="K5" s="79" t="n">
        <v>350</v>
      </c>
    </row>
    <row r="6" customFormat="false" ht="12.75" hidden="false" customHeight="true" outlineLevel="0" collapsed="false">
      <c r="A6" s="75"/>
      <c r="B6" s="75"/>
      <c r="C6" s="76" t="s">
        <v>6</v>
      </c>
      <c r="D6" s="77" t="s">
        <v>93</v>
      </c>
      <c r="E6" s="75" t="s">
        <v>94</v>
      </c>
      <c r="F6" s="78" t="n">
        <v>400</v>
      </c>
      <c r="G6" s="78" t="n">
        <v>238.68</v>
      </c>
      <c r="H6" s="78" t="n">
        <v>70.75</v>
      </c>
      <c r="I6" s="78" t="n">
        <v>48.83</v>
      </c>
      <c r="J6" s="78" t="n">
        <f aca="false">SUM(F6:I6)</f>
        <v>758.26</v>
      </c>
      <c r="K6" s="79" t="n">
        <v>760</v>
      </c>
    </row>
    <row r="7" customFormat="false" ht="12.75" hidden="false" customHeight="true" outlineLevel="0" collapsed="false">
      <c r="A7" s="75"/>
      <c r="B7" s="75"/>
      <c r="C7" s="76"/>
      <c r="D7" s="77"/>
      <c r="E7" s="75" t="s">
        <v>95</v>
      </c>
      <c r="F7" s="78" t="n">
        <v>400</v>
      </c>
      <c r="G7" s="78" t="n">
        <v>210.85</v>
      </c>
      <c r="H7" s="78" t="n">
        <v>70.75</v>
      </c>
      <c r="I7" s="78" t="n">
        <v>32.55</v>
      </c>
      <c r="J7" s="78" t="n">
        <f aca="false">SUM(F7:I7)</f>
        <v>714.15</v>
      </c>
      <c r="K7" s="79" t="n">
        <v>710</v>
      </c>
    </row>
    <row r="8" customFormat="false" ht="12.75" hidden="false" customHeight="false" outlineLevel="0" collapsed="false">
      <c r="A8" s="75"/>
      <c r="B8" s="75"/>
      <c r="C8" s="76"/>
      <c r="D8" s="77"/>
      <c r="E8" s="75" t="s">
        <v>96</v>
      </c>
      <c r="F8" s="78" t="n">
        <v>400</v>
      </c>
      <c r="G8" s="78" t="n">
        <v>147.64</v>
      </c>
      <c r="H8" s="78" t="n">
        <v>0</v>
      </c>
      <c r="I8" s="78" t="n">
        <v>16.28</v>
      </c>
      <c r="J8" s="78" t="n">
        <f aca="false">SUM(F8:I8)</f>
        <v>563.92</v>
      </c>
      <c r="K8" s="79" t="n">
        <v>560</v>
      </c>
    </row>
    <row r="9" customFormat="false" ht="12.75" hidden="false" customHeight="true" outlineLevel="0" collapsed="false">
      <c r="A9" s="75"/>
      <c r="B9" s="75"/>
      <c r="C9" s="76"/>
      <c r="D9" s="77" t="s">
        <v>97</v>
      </c>
      <c r="E9" s="77"/>
      <c r="F9" s="78" t="n">
        <v>400</v>
      </c>
      <c r="G9" s="78" t="n">
        <v>0</v>
      </c>
      <c r="H9" s="78" t="n">
        <v>0</v>
      </c>
      <c r="I9" s="78" t="n">
        <v>0</v>
      </c>
      <c r="J9" s="78" t="n">
        <f aca="false">SUM(F9:I9)</f>
        <v>400</v>
      </c>
      <c r="K9" s="79" t="n">
        <v>400</v>
      </c>
    </row>
    <row r="10" customFormat="false" ht="12.75" hidden="false" customHeight="true" outlineLevel="0" collapsed="false">
      <c r="A10" s="75"/>
      <c r="B10" s="77" t="s">
        <v>98</v>
      </c>
      <c r="C10" s="76" t="s">
        <v>99</v>
      </c>
      <c r="D10" s="77" t="s">
        <v>93</v>
      </c>
      <c r="E10" s="77"/>
      <c r="F10" s="78" t="n">
        <v>60</v>
      </c>
      <c r="G10" s="78" t="n">
        <v>30</v>
      </c>
      <c r="H10" s="78" t="n">
        <v>0</v>
      </c>
      <c r="I10" s="78" t="n">
        <v>0</v>
      </c>
      <c r="J10" s="78" t="n">
        <f aca="false">SUM(F10:I10)</f>
        <v>90</v>
      </c>
      <c r="K10" s="79" t="n">
        <v>90</v>
      </c>
    </row>
    <row r="11" customFormat="false" ht="12.75" hidden="false" customHeight="true" outlineLevel="0" collapsed="false">
      <c r="A11" s="75"/>
      <c r="B11" s="77"/>
      <c r="C11" s="76"/>
      <c r="D11" s="77" t="s">
        <v>97</v>
      </c>
      <c r="E11" s="77"/>
      <c r="F11" s="78" t="n">
        <v>60</v>
      </c>
      <c r="G11" s="78" t="n">
        <v>0</v>
      </c>
      <c r="H11" s="78" t="n">
        <v>0</v>
      </c>
      <c r="I11" s="78" t="n">
        <v>0</v>
      </c>
      <c r="J11" s="78" t="n">
        <f aca="false">SUM(F11:I11)</f>
        <v>60</v>
      </c>
      <c r="K11" s="79" t="n">
        <v>60</v>
      </c>
    </row>
    <row r="12" customFormat="false" ht="12.75" hidden="false" customHeight="true" outlineLevel="0" collapsed="false">
      <c r="A12" s="80" t="s">
        <v>100</v>
      </c>
      <c r="B12" s="80"/>
      <c r="C12" s="81" t="s">
        <v>101</v>
      </c>
      <c r="D12" s="81"/>
      <c r="E12" s="81"/>
      <c r="F12" s="82" t="n">
        <v>350</v>
      </c>
      <c r="G12" s="82" t="n">
        <v>0</v>
      </c>
      <c r="H12" s="82" t="n">
        <v>0</v>
      </c>
      <c r="I12" s="82" t="n">
        <v>32.55</v>
      </c>
      <c r="J12" s="82" t="n">
        <f aca="false">SUM(F12:I12)</f>
        <v>382.55</v>
      </c>
      <c r="K12" s="83" t="n">
        <v>380</v>
      </c>
    </row>
    <row r="13" customFormat="false" ht="12.75" hidden="false" customHeight="true" outlineLevel="0" collapsed="false">
      <c r="A13" s="80"/>
      <c r="B13" s="80"/>
      <c r="C13" s="81" t="s">
        <v>102</v>
      </c>
      <c r="D13" s="81"/>
      <c r="E13" s="81"/>
      <c r="F13" s="82" t="n">
        <v>400</v>
      </c>
      <c r="G13" s="82" t="n">
        <v>0</v>
      </c>
      <c r="H13" s="82" t="n">
        <v>0</v>
      </c>
      <c r="I13" s="82" t="n">
        <v>32.55</v>
      </c>
      <c r="J13" s="82" t="n">
        <f aca="false">SUM(F13:I13)</f>
        <v>432.55</v>
      </c>
      <c r="K13" s="83" t="n">
        <v>430</v>
      </c>
    </row>
    <row r="14" customFormat="false" ht="12.75" hidden="false" customHeight="true" outlineLevel="0" collapsed="false">
      <c r="A14" s="75" t="s">
        <v>19</v>
      </c>
      <c r="B14" s="75" t="s">
        <v>92</v>
      </c>
      <c r="C14" s="76" t="s">
        <v>5</v>
      </c>
      <c r="D14" s="77" t="s">
        <v>93</v>
      </c>
      <c r="E14" s="75" t="s">
        <v>94</v>
      </c>
      <c r="F14" s="78" t="n">
        <v>210</v>
      </c>
      <c r="G14" s="78" t="n">
        <v>238.68</v>
      </c>
      <c r="H14" s="78" t="n">
        <v>70.75</v>
      </c>
      <c r="I14" s="78" t="n">
        <v>48.83</v>
      </c>
      <c r="J14" s="78" t="n">
        <f aca="false">SUM(F14:I14)</f>
        <v>568.26</v>
      </c>
      <c r="K14" s="79" t="n">
        <v>570</v>
      </c>
    </row>
    <row r="15" customFormat="false" ht="12.75" hidden="false" customHeight="true" outlineLevel="0" collapsed="false">
      <c r="A15" s="75"/>
      <c r="B15" s="75"/>
      <c r="C15" s="76"/>
      <c r="D15" s="77"/>
      <c r="E15" s="75" t="s">
        <v>95</v>
      </c>
      <c r="F15" s="78" t="n">
        <v>210</v>
      </c>
      <c r="G15" s="78" t="n">
        <v>210.85</v>
      </c>
      <c r="H15" s="78" t="n">
        <v>70.75</v>
      </c>
      <c r="I15" s="78" t="n">
        <v>32.55</v>
      </c>
      <c r="J15" s="78" t="n">
        <f aca="false">SUM(F15:I15)</f>
        <v>524.15</v>
      </c>
      <c r="K15" s="79" t="n">
        <v>520</v>
      </c>
    </row>
    <row r="16" customFormat="false" ht="12.75" hidden="false" customHeight="false" outlineLevel="0" collapsed="false">
      <c r="A16" s="75"/>
      <c r="B16" s="75"/>
      <c r="C16" s="76"/>
      <c r="D16" s="77"/>
      <c r="E16" s="75" t="s">
        <v>96</v>
      </c>
      <c r="F16" s="78" t="n">
        <v>210</v>
      </c>
      <c r="G16" s="78" t="n">
        <v>147.64</v>
      </c>
      <c r="H16" s="78" t="n">
        <v>0</v>
      </c>
      <c r="I16" s="78" t="n">
        <v>16.28</v>
      </c>
      <c r="J16" s="78" t="n">
        <f aca="false">SUM(F16:I16)</f>
        <v>373.92</v>
      </c>
      <c r="K16" s="79" t="n">
        <v>370</v>
      </c>
    </row>
    <row r="17" customFormat="false" ht="12.75" hidden="false" customHeight="true" outlineLevel="0" collapsed="false">
      <c r="A17" s="75"/>
      <c r="B17" s="75"/>
      <c r="C17" s="76"/>
      <c r="D17" s="77" t="s">
        <v>97</v>
      </c>
      <c r="E17" s="77"/>
      <c r="F17" s="78" t="n">
        <v>210</v>
      </c>
      <c r="G17" s="78" t="n">
        <v>0</v>
      </c>
      <c r="H17" s="78" t="n">
        <v>0</v>
      </c>
      <c r="I17" s="78" t="n">
        <v>0</v>
      </c>
      <c r="J17" s="78" t="n">
        <f aca="false">SUM(F17:I17)</f>
        <v>210</v>
      </c>
      <c r="K17" s="79" t="n">
        <v>210</v>
      </c>
    </row>
    <row r="18" customFormat="false" ht="12.75" hidden="false" customHeight="true" outlineLevel="0" collapsed="false">
      <c r="A18" s="75"/>
      <c r="B18" s="75"/>
      <c r="C18" s="76" t="s">
        <v>6</v>
      </c>
      <c r="D18" s="77" t="s">
        <v>93</v>
      </c>
      <c r="E18" s="75" t="s">
        <v>94</v>
      </c>
      <c r="F18" s="78" t="n">
        <v>300</v>
      </c>
      <c r="G18" s="78" t="n">
        <v>238.68</v>
      </c>
      <c r="H18" s="78" t="n">
        <v>70.75</v>
      </c>
      <c r="I18" s="78" t="n">
        <v>48.83</v>
      </c>
      <c r="J18" s="78" t="n">
        <f aca="false">SUM(F18:I18)</f>
        <v>658.26</v>
      </c>
      <c r="K18" s="79" t="n">
        <v>660</v>
      </c>
    </row>
    <row r="19" customFormat="false" ht="12.75" hidden="false" customHeight="true" outlineLevel="0" collapsed="false">
      <c r="A19" s="75"/>
      <c r="B19" s="75"/>
      <c r="C19" s="76"/>
      <c r="D19" s="77"/>
      <c r="E19" s="75" t="s">
        <v>95</v>
      </c>
      <c r="F19" s="78" t="n">
        <v>300</v>
      </c>
      <c r="G19" s="78" t="n">
        <v>210.85</v>
      </c>
      <c r="H19" s="78" t="n">
        <v>70.75</v>
      </c>
      <c r="I19" s="78" t="n">
        <v>32.55</v>
      </c>
      <c r="J19" s="78" t="n">
        <f aca="false">SUM(F19:I19)</f>
        <v>614.15</v>
      </c>
      <c r="K19" s="79" t="n">
        <v>610</v>
      </c>
    </row>
    <row r="20" customFormat="false" ht="12.75" hidden="false" customHeight="false" outlineLevel="0" collapsed="false">
      <c r="A20" s="75"/>
      <c r="B20" s="75"/>
      <c r="C20" s="76"/>
      <c r="D20" s="77"/>
      <c r="E20" s="75" t="s">
        <v>96</v>
      </c>
      <c r="F20" s="78" t="n">
        <v>300</v>
      </c>
      <c r="G20" s="78" t="n">
        <v>147.64</v>
      </c>
      <c r="H20" s="78" t="n">
        <v>0</v>
      </c>
      <c r="I20" s="78" t="n">
        <v>16.28</v>
      </c>
      <c r="J20" s="78" t="n">
        <f aca="false">SUM(F20:I20)</f>
        <v>463.92</v>
      </c>
      <c r="K20" s="79" t="n">
        <v>460</v>
      </c>
    </row>
    <row r="21" customFormat="false" ht="12.75" hidden="false" customHeight="true" outlineLevel="0" collapsed="false">
      <c r="A21" s="75"/>
      <c r="B21" s="75"/>
      <c r="C21" s="76"/>
      <c r="D21" s="77" t="s">
        <v>97</v>
      </c>
      <c r="E21" s="77"/>
      <c r="F21" s="78" t="n">
        <v>300</v>
      </c>
      <c r="G21" s="78" t="n">
        <v>0</v>
      </c>
      <c r="H21" s="78" t="n">
        <v>0</v>
      </c>
      <c r="I21" s="78" t="n">
        <v>0</v>
      </c>
      <c r="J21" s="78" t="n">
        <f aca="false">SUM(F21:I21)</f>
        <v>300</v>
      </c>
      <c r="K21" s="79" t="n">
        <v>300</v>
      </c>
    </row>
    <row r="22" customFormat="false" ht="12.75" hidden="false" customHeight="true" outlineLevel="0" collapsed="false">
      <c r="A22" s="75"/>
      <c r="B22" s="77" t="s">
        <v>98</v>
      </c>
      <c r="C22" s="76" t="s">
        <v>99</v>
      </c>
      <c r="D22" s="77" t="s">
        <v>93</v>
      </c>
      <c r="E22" s="77"/>
      <c r="F22" s="78" t="n">
        <v>60</v>
      </c>
      <c r="G22" s="78" t="n">
        <v>15</v>
      </c>
      <c r="H22" s="78" t="n">
        <v>0</v>
      </c>
      <c r="I22" s="78" t="n">
        <v>0</v>
      </c>
      <c r="J22" s="78" t="n">
        <f aca="false">SUM(F22:I22)</f>
        <v>75</v>
      </c>
      <c r="K22" s="79" t="n">
        <v>75</v>
      </c>
    </row>
    <row r="23" customFormat="false" ht="12.75" hidden="false" customHeight="true" outlineLevel="0" collapsed="false">
      <c r="A23" s="75"/>
      <c r="B23" s="77"/>
      <c r="C23" s="76"/>
      <c r="D23" s="77" t="s">
        <v>97</v>
      </c>
      <c r="E23" s="77"/>
      <c r="F23" s="78" t="n">
        <v>60</v>
      </c>
      <c r="G23" s="78" t="n">
        <v>0</v>
      </c>
      <c r="H23" s="78" t="n">
        <v>0</v>
      </c>
      <c r="I23" s="78" t="n">
        <v>0</v>
      </c>
      <c r="J23" s="78" t="n">
        <f aca="false">SUM(F23:I23)</f>
        <v>60</v>
      </c>
      <c r="K23" s="79" t="n">
        <v>60</v>
      </c>
    </row>
    <row r="24" customFormat="false" ht="12.75" hidden="false" customHeight="true" outlineLevel="0" collapsed="false">
      <c r="A24" s="75" t="s">
        <v>20</v>
      </c>
      <c r="B24" s="75" t="s">
        <v>92</v>
      </c>
      <c r="C24" s="76" t="s">
        <v>5</v>
      </c>
      <c r="D24" s="77" t="s">
        <v>93</v>
      </c>
      <c r="E24" s="75" t="s">
        <v>94</v>
      </c>
      <c r="F24" s="78" t="n">
        <v>150</v>
      </c>
      <c r="G24" s="78" t="n">
        <v>238.68</v>
      </c>
      <c r="H24" s="78" t="n">
        <v>70.75</v>
      </c>
      <c r="I24" s="78" t="n">
        <v>48.83</v>
      </c>
      <c r="J24" s="78" t="n">
        <f aca="false">SUM(F24:I24)</f>
        <v>508.26</v>
      </c>
      <c r="K24" s="79" t="n">
        <v>510</v>
      </c>
    </row>
    <row r="25" customFormat="false" ht="15.75" hidden="false" customHeight="true" outlineLevel="0" collapsed="false">
      <c r="A25" s="75"/>
      <c r="B25" s="75"/>
      <c r="C25" s="76"/>
      <c r="D25" s="77"/>
      <c r="E25" s="75" t="s">
        <v>95</v>
      </c>
      <c r="F25" s="78" t="n">
        <v>150</v>
      </c>
      <c r="G25" s="78" t="n">
        <v>210.85</v>
      </c>
      <c r="H25" s="78" t="n">
        <v>70.75</v>
      </c>
      <c r="I25" s="78" t="n">
        <v>32.55</v>
      </c>
      <c r="J25" s="78" t="n">
        <f aca="false">SUM(F25:I25)</f>
        <v>464.15</v>
      </c>
      <c r="K25" s="79" t="n">
        <v>460</v>
      </c>
    </row>
    <row r="26" customFormat="false" ht="12.75" hidden="false" customHeight="false" outlineLevel="0" collapsed="false">
      <c r="A26" s="75"/>
      <c r="B26" s="75"/>
      <c r="C26" s="76"/>
      <c r="D26" s="77"/>
      <c r="E26" s="75" t="s">
        <v>96</v>
      </c>
      <c r="F26" s="78" t="n">
        <v>150</v>
      </c>
      <c r="G26" s="78" t="n">
        <v>147.64</v>
      </c>
      <c r="H26" s="78" t="n">
        <v>0</v>
      </c>
      <c r="I26" s="78" t="n">
        <v>16.28</v>
      </c>
      <c r="J26" s="78" t="n">
        <f aca="false">SUM(F26:I26)</f>
        <v>313.92</v>
      </c>
      <c r="K26" s="79" t="n">
        <v>310</v>
      </c>
    </row>
    <row r="27" customFormat="false" ht="12.75" hidden="false" customHeight="true" outlineLevel="0" collapsed="false">
      <c r="A27" s="75"/>
      <c r="B27" s="75"/>
      <c r="C27" s="76"/>
      <c r="D27" s="77" t="s">
        <v>97</v>
      </c>
      <c r="E27" s="77"/>
      <c r="F27" s="78" t="n">
        <v>150</v>
      </c>
      <c r="G27" s="78" t="n">
        <v>0</v>
      </c>
      <c r="H27" s="78" t="n">
        <v>0</v>
      </c>
      <c r="I27" s="78" t="n">
        <v>0</v>
      </c>
      <c r="J27" s="78" t="n">
        <f aca="false">SUM(F27:I27)</f>
        <v>150</v>
      </c>
      <c r="K27" s="79" t="n">
        <v>150</v>
      </c>
    </row>
    <row r="28" customFormat="false" ht="12.75" hidden="false" customHeight="true" outlineLevel="0" collapsed="false">
      <c r="A28" s="75"/>
      <c r="B28" s="75"/>
      <c r="C28" s="76" t="s">
        <v>6</v>
      </c>
      <c r="D28" s="77" t="s">
        <v>93</v>
      </c>
      <c r="E28" s="75" t="s">
        <v>94</v>
      </c>
      <c r="F28" s="78" t="n">
        <v>200</v>
      </c>
      <c r="G28" s="78" t="n">
        <v>238.68</v>
      </c>
      <c r="H28" s="78" t="n">
        <v>70.75</v>
      </c>
      <c r="I28" s="78" t="n">
        <v>48.83</v>
      </c>
      <c r="J28" s="78" t="n">
        <f aca="false">SUM(F28:I28)</f>
        <v>558.26</v>
      </c>
      <c r="K28" s="79" t="n">
        <v>560</v>
      </c>
    </row>
    <row r="29" customFormat="false" ht="12.75" hidden="false" customHeight="false" outlineLevel="0" collapsed="false">
      <c r="A29" s="75"/>
      <c r="B29" s="75"/>
      <c r="C29" s="76"/>
      <c r="D29" s="77"/>
      <c r="E29" s="75" t="s">
        <v>95</v>
      </c>
      <c r="F29" s="78" t="n">
        <v>200</v>
      </c>
      <c r="G29" s="78" t="n">
        <v>210.85</v>
      </c>
      <c r="H29" s="78" t="n">
        <v>70.75</v>
      </c>
      <c r="I29" s="78" t="n">
        <v>32.55</v>
      </c>
      <c r="J29" s="78" t="n">
        <f aca="false">SUM(F29:I29)</f>
        <v>514.15</v>
      </c>
      <c r="K29" s="79" t="n">
        <v>510</v>
      </c>
    </row>
    <row r="30" customFormat="false" ht="12.75" hidden="false" customHeight="false" outlineLevel="0" collapsed="false">
      <c r="A30" s="75"/>
      <c r="B30" s="75"/>
      <c r="C30" s="76"/>
      <c r="D30" s="77"/>
      <c r="E30" s="75" t="s">
        <v>96</v>
      </c>
      <c r="F30" s="78" t="n">
        <v>200</v>
      </c>
      <c r="G30" s="78" t="n">
        <v>147.64</v>
      </c>
      <c r="H30" s="78" t="n">
        <v>0</v>
      </c>
      <c r="I30" s="78" t="n">
        <v>16.28</v>
      </c>
      <c r="J30" s="78" t="n">
        <f aca="false">SUM(F30:I30)</f>
        <v>363.92</v>
      </c>
      <c r="K30" s="79" t="n">
        <v>360</v>
      </c>
    </row>
    <row r="31" customFormat="false" ht="12.75" hidden="false" customHeight="true" outlineLevel="0" collapsed="false">
      <c r="A31" s="75"/>
      <c r="B31" s="75"/>
      <c r="C31" s="76"/>
      <c r="D31" s="77" t="s">
        <v>97</v>
      </c>
      <c r="E31" s="77"/>
      <c r="F31" s="78" t="n">
        <v>200</v>
      </c>
      <c r="G31" s="78" t="n">
        <v>0</v>
      </c>
      <c r="H31" s="78" t="n">
        <v>0</v>
      </c>
      <c r="I31" s="78" t="n">
        <v>0</v>
      </c>
      <c r="J31" s="78" t="n">
        <f aca="false">SUM(F31:I31)</f>
        <v>200</v>
      </c>
      <c r="K31" s="79" t="n">
        <v>200</v>
      </c>
    </row>
    <row r="32" customFormat="false" ht="12.75" hidden="false" customHeight="true" outlineLevel="0" collapsed="false">
      <c r="A32" s="75"/>
      <c r="B32" s="77" t="s">
        <v>98</v>
      </c>
      <c r="C32" s="76" t="s">
        <v>99</v>
      </c>
      <c r="D32" s="77" t="s">
        <v>93</v>
      </c>
      <c r="E32" s="77"/>
      <c r="F32" s="78" t="n">
        <v>60</v>
      </c>
      <c r="G32" s="78" t="n">
        <v>15</v>
      </c>
      <c r="H32" s="78" t="n">
        <v>0</v>
      </c>
      <c r="I32" s="78" t="n">
        <v>0</v>
      </c>
      <c r="J32" s="78" t="n">
        <f aca="false">SUM(F32:I32)</f>
        <v>75</v>
      </c>
      <c r="K32" s="79" t="n">
        <v>75</v>
      </c>
    </row>
    <row r="33" customFormat="false" ht="12.75" hidden="false" customHeight="true" outlineLevel="0" collapsed="false">
      <c r="A33" s="75"/>
      <c r="B33" s="77"/>
      <c r="C33" s="76"/>
      <c r="D33" s="77" t="s">
        <v>97</v>
      </c>
      <c r="E33" s="77"/>
      <c r="F33" s="78" t="n">
        <v>60</v>
      </c>
      <c r="G33" s="78" t="n">
        <v>0</v>
      </c>
      <c r="H33" s="78" t="n">
        <v>0</v>
      </c>
      <c r="I33" s="78" t="n">
        <v>0</v>
      </c>
      <c r="J33" s="78" t="n">
        <f aca="false">SUM(F33:I33)</f>
        <v>60</v>
      </c>
      <c r="K33" s="79" t="n">
        <v>60</v>
      </c>
    </row>
    <row r="34" customFormat="false" ht="12.75" hidden="false" customHeight="true" outlineLevel="0" collapsed="false">
      <c r="A34" s="84" t="s">
        <v>103</v>
      </c>
      <c r="B34" s="75" t="s">
        <v>92</v>
      </c>
      <c r="C34" s="76" t="s">
        <v>5</v>
      </c>
      <c r="D34" s="77" t="s">
        <v>93</v>
      </c>
      <c r="E34" s="75" t="s">
        <v>104</v>
      </c>
      <c r="F34" s="78" t="n">
        <v>120</v>
      </c>
      <c r="G34" s="78" t="n">
        <v>169.81</v>
      </c>
      <c r="H34" s="82" t="n">
        <v>70.75</v>
      </c>
      <c r="I34" s="78" t="n">
        <v>32.55</v>
      </c>
      <c r="J34" s="78" t="n">
        <f aca="false">SUM(F34:I34)</f>
        <v>393.11</v>
      </c>
      <c r="K34" s="83" t="n">
        <v>390</v>
      </c>
    </row>
    <row r="35" customFormat="false" ht="12.75" hidden="false" customHeight="false" outlineLevel="0" collapsed="false">
      <c r="A35" s="84"/>
      <c r="B35" s="75"/>
      <c r="C35" s="76"/>
      <c r="D35" s="77"/>
      <c r="E35" s="75" t="s">
        <v>96</v>
      </c>
      <c r="F35" s="78" t="n">
        <v>120</v>
      </c>
      <c r="G35" s="78" t="n">
        <v>127.36</v>
      </c>
      <c r="H35" s="78" t="n">
        <v>0</v>
      </c>
      <c r="I35" s="78" t="n">
        <v>16.28</v>
      </c>
      <c r="J35" s="78" t="n">
        <f aca="false">SUM(F35:I35)</f>
        <v>263.64</v>
      </c>
      <c r="K35" s="79" t="n">
        <v>260</v>
      </c>
    </row>
    <row r="36" customFormat="false" ht="12.75" hidden="false" customHeight="true" outlineLevel="0" collapsed="false">
      <c r="A36" s="84"/>
      <c r="B36" s="75"/>
      <c r="C36" s="76"/>
      <c r="D36" s="77" t="s">
        <v>97</v>
      </c>
      <c r="E36" s="77"/>
      <c r="F36" s="78" t="n">
        <v>120</v>
      </c>
      <c r="G36" s="78" t="n">
        <v>0</v>
      </c>
      <c r="H36" s="78" t="n">
        <v>0</v>
      </c>
      <c r="I36" s="78" t="n">
        <v>0</v>
      </c>
      <c r="J36" s="78" t="n">
        <f aca="false">SUM(F36:I36)</f>
        <v>120</v>
      </c>
      <c r="K36" s="79" t="n">
        <v>120</v>
      </c>
    </row>
    <row r="37" customFormat="false" ht="12.75" hidden="false" customHeight="true" outlineLevel="0" collapsed="false">
      <c r="A37" s="84"/>
      <c r="B37" s="75"/>
      <c r="C37" s="76" t="s">
        <v>6</v>
      </c>
      <c r="D37" s="77" t="s">
        <v>93</v>
      </c>
      <c r="E37" s="75" t="s">
        <v>104</v>
      </c>
      <c r="F37" s="78" t="n">
        <v>160</v>
      </c>
      <c r="G37" s="78" t="n">
        <v>169.81</v>
      </c>
      <c r="H37" s="82" t="n">
        <v>70.75</v>
      </c>
      <c r="I37" s="78" t="n">
        <v>32.55</v>
      </c>
      <c r="J37" s="78" t="n">
        <f aca="false">SUM(F37:I37)</f>
        <v>433.11</v>
      </c>
      <c r="K37" s="83" t="n">
        <v>430</v>
      </c>
    </row>
    <row r="38" customFormat="false" ht="12.75" hidden="false" customHeight="false" outlineLevel="0" collapsed="false">
      <c r="A38" s="84"/>
      <c r="B38" s="75"/>
      <c r="C38" s="76"/>
      <c r="D38" s="77"/>
      <c r="E38" s="75" t="s">
        <v>96</v>
      </c>
      <c r="F38" s="78" t="n">
        <v>160</v>
      </c>
      <c r="G38" s="78" t="n">
        <v>127.36</v>
      </c>
      <c r="H38" s="78" t="n">
        <v>0</v>
      </c>
      <c r="I38" s="78" t="n">
        <v>16.28</v>
      </c>
      <c r="J38" s="78" t="n">
        <f aca="false">SUM(F38:I38)</f>
        <v>303.64</v>
      </c>
      <c r="K38" s="79" t="n">
        <v>300</v>
      </c>
    </row>
    <row r="39" customFormat="false" ht="12.75" hidden="false" customHeight="true" outlineLevel="0" collapsed="false">
      <c r="A39" s="84"/>
      <c r="B39" s="75"/>
      <c r="C39" s="76"/>
      <c r="D39" s="77" t="s">
        <v>97</v>
      </c>
      <c r="E39" s="77"/>
      <c r="F39" s="78" t="n">
        <v>160</v>
      </c>
      <c r="G39" s="78" t="n">
        <v>0</v>
      </c>
      <c r="H39" s="78" t="n">
        <v>0</v>
      </c>
      <c r="I39" s="78" t="n">
        <v>0</v>
      </c>
      <c r="J39" s="78" t="n">
        <f aca="false">SUM(F39:I39)</f>
        <v>160</v>
      </c>
      <c r="K39" s="79" t="n">
        <v>160</v>
      </c>
    </row>
    <row r="40" customFormat="false" ht="12.75" hidden="false" customHeight="true" outlineLevel="0" collapsed="false">
      <c r="A40" s="84"/>
      <c r="B40" s="77" t="s">
        <v>98</v>
      </c>
      <c r="C40" s="76" t="s">
        <v>99</v>
      </c>
      <c r="D40" s="77" t="s">
        <v>93</v>
      </c>
      <c r="E40" s="77"/>
      <c r="F40" s="78" t="n">
        <v>40</v>
      </c>
      <c r="G40" s="78" t="n">
        <v>10</v>
      </c>
      <c r="H40" s="78" t="n">
        <v>0</v>
      </c>
      <c r="I40" s="78" t="n">
        <v>0</v>
      </c>
      <c r="J40" s="78" t="n">
        <f aca="false">SUM(F40:I40)</f>
        <v>50</v>
      </c>
      <c r="K40" s="79" t="n">
        <v>50</v>
      </c>
    </row>
    <row r="41" customFormat="false" ht="12.75" hidden="false" customHeight="true" outlineLevel="0" collapsed="false">
      <c r="A41" s="84"/>
      <c r="B41" s="77"/>
      <c r="C41" s="76"/>
      <c r="D41" s="77" t="s">
        <v>97</v>
      </c>
      <c r="E41" s="77"/>
      <c r="F41" s="78" t="n">
        <v>40</v>
      </c>
      <c r="G41" s="78" t="n">
        <v>0</v>
      </c>
      <c r="H41" s="78" t="n">
        <v>0</v>
      </c>
      <c r="I41" s="78" t="n">
        <v>0</v>
      </c>
      <c r="J41" s="78" t="n">
        <f aca="false">SUM(F41:I41)</f>
        <v>40</v>
      </c>
      <c r="K41" s="79" t="n">
        <v>40</v>
      </c>
    </row>
    <row r="42" customFormat="false" ht="12.75" hidden="false" customHeight="true" outlineLevel="0" collapsed="false">
      <c r="A42" s="76" t="s">
        <v>105</v>
      </c>
      <c r="B42" s="77" t="s">
        <v>92</v>
      </c>
      <c r="C42" s="76" t="s">
        <v>5</v>
      </c>
      <c r="D42" s="77" t="s">
        <v>93</v>
      </c>
      <c r="E42" s="77"/>
      <c r="F42" s="78" t="n">
        <v>100</v>
      </c>
      <c r="G42" s="78" t="n">
        <v>99.06</v>
      </c>
      <c r="H42" s="78" t="n">
        <v>0</v>
      </c>
      <c r="I42" s="78" t="n">
        <v>0</v>
      </c>
      <c r="J42" s="78" t="n">
        <f aca="false">SUM(F42:I42)</f>
        <v>199.06</v>
      </c>
      <c r="K42" s="79" t="n">
        <v>200</v>
      </c>
    </row>
    <row r="43" customFormat="false" ht="12.75" hidden="false" customHeight="true" outlineLevel="0" collapsed="false">
      <c r="A43" s="76"/>
      <c r="B43" s="77"/>
      <c r="C43" s="76"/>
      <c r="D43" s="77" t="s">
        <v>97</v>
      </c>
      <c r="E43" s="77"/>
      <c r="F43" s="78" t="n">
        <v>100</v>
      </c>
      <c r="G43" s="78" t="n">
        <v>0</v>
      </c>
      <c r="H43" s="78" t="n">
        <v>0</v>
      </c>
      <c r="I43" s="78" t="n">
        <v>0</v>
      </c>
      <c r="J43" s="78" t="n">
        <f aca="false">SUM(F43:I43)</f>
        <v>100</v>
      </c>
      <c r="K43" s="79" t="n">
        <v>100</v>
      </c>
    </row>
    <row r="44" customFormat="false" ht="12.75" hidden="false" customHeight="true" outlineLevel="0" collapsed="false">
      <c r="A44" s="76"/>
      <c r="B44" s="77"/>
      <c r="C44" s="76" t="s">
        <v>6</v>
      </c>
      <c r="D44" s="77" t="s">
        <v>93</v>
      </c>
      <c r="E44" s="77"/>
      <c r="F44" s="85" t="n">
        <v>120</v>
      </c>
      <c r="G44" s="78" t="n">
        <v>99.06</v>
      </c>
      <c r="H44" s="78" t="n">
        <v>0</v>
      </c>
      <c r="I44" s="78" t="n">
        <v>0</v>
      </c>
      <c r="J44" s="78" t="n">
        <f aca="false">SUM(F44:I44)</f>
        <v>219.06</v>
      </c>
      <c r="K44" s="79" t="n">
        <v>220</v>
      </c>
    </row>
    <row r="45" customFormat="false" ht="12.75" hidden="false" customHeight="true" outlineLevel="0" collapsed="false">
      <c r="A45" s="76"/>
      <c r="B45" s="77"/>
      <c r="C45" s="76"/>
      <c r="D45" s="77" t="s">
        <v>97</v>
      </c>
      <c r="E45" s="77"/>
      <c r="F45" s="85" t="n">
        <v>120</v>
      </c>
      <c r="G45" s="78" t="n">
        <v>0</v>
      </c>
      <c r="H45" s="78" t="n">
        <v>0</v>
      </c>
      <c r="I45" s="78" t="n">
        <v>0</v>
      </c>
      <c r="J45" s="78" t="n">
        <f aca="false">SUM(F45:I45)</f>
        <v>120</v>
      </c>
      <c r="K45" s="79" t="n">
        <v>120</v>
      </c>
    </row>
    <row r="46" customFormat="false" ht="12.75" hidden="false" customHeight="true" outlineLevel="0" collapsed="false">
      <c r="A46" s="76"/>
      <c r="B46" s="77" t="s">
        <v>98</v>
      </c>
      <c r="C46" s="76" t="s">
        <v>99</v>
      </c>
      <c r="D46" s="77" t="s">
        <v>93</v>
      </c>
      <c r="E46" s="77"/>
      <c r="F46" s="78" t="n">
        <v>30</v>
      </c>
      <c r="G46" s="78" t="n">
        <v>10</v>
      </c>
      <c r="H46" s="78" t="n">
        <v>0</v>
      </c>
      <c r="I46" s="78" t="n">
        <v>0</v>
      </c>
      <c r="J46" s="78" t="n">
        <f aca="false">SUM(F46:I46)</f>
        <v>40</v>
      </c>
      <c r="K46" s="79" t="n">
        <v>40</v>
      </c>
    </row>
    <row r="47" customFormat="false" ht="15" hidden="false" customHeight="true" outlineLevel="0" collapsed="false">
      <c r="A47" s="76"/>
      <c r="B47" s="77"/>
      <c r="C47" s="76"/>
      <c r="D47" s="77" t="s">
        <v>97</v>
      </c>
      <c r="E47" s="77"/>
      <c r="F47" s="78" t="n">
        <v>30</v>
      </c>
      <c r="G47" s="78" t="n">
        <v>0</v>
      </c>
      <c r="H47" s="78" t="n">
        <v>0</v>
      </c>
      <c r="I47" s="78" t="n">
        <v>0</v>
      </c>
      <c r="J47" s="78" t="n">
        <f aca="false">SUM(F47:I47)</f>
        <v>30</v>
      </c>
      <c r="K47" s="79" t="n">
        <v>30</v>
      </c>
    </row>
    <row r="48" customFormat="false" ht="12.75" hidden="false" customHeight="true" outlineLevel="0" collapsed="false">
      <c r="A48" s="84" t="s">
        <v>106</v>
      </c>
      <c r="B48" s="84" t="s">
        <v>92</v>
      </c>
      <c r="C48" s="86" t="s">
        <v>107</v>
      </c>
      <c r="D48" s="87" t="s">
        <v>93</v>
      </c>
      <c r="E48" s="88" t="s">
        <v>108</v>
      </c>
      <c r="F48" s="89" t="n">
        <v>150</v>
      </c>
      <c r="G48" s="89" t="n">
        <v>169.81</v>
      </c>
      <c r="H48" s="89" t="n">
        <v>70.75</v>
      </c>
      <c r="I48" s="89" t="n">
        <v>32.55</v>
      </c>
      <c r="J48" s="89" t="n">
        <f aca="false">SUM(F48:I48)</f>
        <v>423.11</v>
      </c>
      <c r="K48" s="90" t="n">
        <v>420</v>
      </c>
    </row>
    <row r="49" customFormat="false" ht="12.75" hidden="false" customHeight="false" outlineLevel="0" collapsed="false">
      <c r="A49" s="84"/>
      <c r="B49" s="84"/>
      <c r="C49" s="86"/>
      <c r="D49" s="87"/>
      <c r="E49" s="80" t="s">
        <v>96</v>
      </c>
      <c r="F49" s="82" t="n">
        <v>150</v>
      </c>
      <c r="G49" s="82" t="n">
        <v>127.36</v>
      </c>
      <c r="H49" s="82" t="n">
        <v>0</v>
      </c>
      <c r="I49" s="82" t="n">
        <v>16.28</v>
      </c>
      <c r="J49" s="82" t="n">
        <f aca="false">SUM(F49:I49)</f>
        <v>293.64</v>
      </c>
      <c r="K49" s="83" t="n">
        <v>290</v>
      </c>
    </row>
    <row r="50" customFormat="false" ht="12.75" hidden="false" customHeight="true" outlineLevel="0" collapsed="false">
      <c r="A50" s="84"/>
      <c r="B50" s="84"/>
      <c r="C50" s="86"/>
      <c r="D50" s="81" t="s">
        <v>109</v>
      </c>
      <c r="E50" s="81"/>
      <c r="F50" s="82" t="n">
        <v>150</v>
      </c>
      <c r="G50" s="82" t="n">
        <v>99.06</v>
      </c>
      <c r="H50" s="82" t="n">
        <v>0</v>
      </c>
      <c r="I50" s="82" t="n">
        <v>16.28</v>
      </c>
      <c r="J50" s="82" t="n">
        <f aca="false">SUM(F50:I50)</f>
        <v>265.34</v>
      </c>
      <c r="K50" s="83" t="n">
        <v>265</v>
      </c>
    </row>
    <row r="51" customFormat="false" ht="12.75" hidden="false" customHeight="true" outlineLevel="0" collapsed="false">
      <c r="A51" s="84"/>
      <c r="B51" s="84"/>
      <c r="C51" s="86"/>
      <c r="D51" s="81" t="s">
        <v>97</v>
      </c>
      <c r="E51" s="81"/>
      <c r="F51" s="82" t="n">
        <v>150</v>
      </c>
      <c r="G51" s="82" t="n">
        <v>0</v>
      </c>
      <c r="H51" s="82" t="n">
        <v>0</v>
      </c>
      <c r="I51" s="82" t="n">
        <v>0</v>
      </c>
      <c r="J51" s="82" t="n">
        <f aca="false">SUM(F51:I51)</f>
        <v>150</v>
      </c>
      <c r="K51" s="83" t="n">
        <v>150</v>
      </c>
    </row>
    <row r="52" customFormat="false" ht="24" hidden="false" customHeight="true" outlineLevel="0" collapsed="false">
      <c r="A52" s="84"/>
      <c r="B52" s="77" t="s">
        <v>98</v>
      </c>
      <c r="C52" s="76" t="s">
        <v>99</v>
      </c>
      <c r="D52" s="77" t="s">
        <v>97</v>
      </c>
      <c r="E52" s="77"/>
      <c r="F52" s="78" t="n">
        <v>60</v>
      </c>
      <c r="G52" s="78" t="n">
        <v>0</v>
      </c>
      <c r="H52" s="78" t="n">
        <v>0</v>
      </c>
      <c r="I52" s="78" t="n">
        <v>0</v>
      </c>
      <c r="J52" s="78" t="n">
        <f aca="false">SUM(F52:I52)</f>
        <v>60</v>
      </c>
      <c r="K52" s="79" t="n">
        <v>60</v>
      </c>
    </row>
    <row r="53" customFormat="false" ht="24.75" hidden="false" customHeight="true" outlineLevel="0" collapsed="false">
      <c r="A53" s="84" t="s">
        <v>110</v>
      </c>
      <c r="B53" s="75" t="s">
        <v>92</v>
      </c>
      <c r="C53" s="91" t="s">
        <v>111</v>
      </c>
      <c r="D53" s="81" t="s">
        <v>112</v>
      </c>
      <c r="E53" s="81"/>
      <c r="F53" s="82" t="n">
        <v>150</v>
      </c>
      <c r="G53" s="82" t="n">
        <v>0</v>
      </c>
      <c r="H53" s="82" t="n">
        <v>0</v>
      </c>
      <c r="I53" s="82" t="n">
        <v>0</v>
      </c>
      <c r="J53" s="82" t="n">
        <f aca="false">SUM(F53:I53)</f>
        <v>150</v>
      </c>
      <c r="K53" s="83" t="n">
        <v>150</v>
      </c>
    </row>
    <row r="54" customFormat="false" ht="22.5" hidden="false" customHeight="true" outlineLevel="0" collapsed="false">
      <c r="A54" s="84"/>
      <c r="B54" s="77" t="s">
        <v>98</v>
      </c>
      <c r="C54" s="91" t="s">
        <v>99</v>
      </c>
      <c r="D54" s="81" t="s">
        <v>97</v>
      </c>
      <c r="E54" s="81"/>
      <c r="F54" s="82" t="n">
        <v>60</v>
      </c>
      <c r="G54" s="82" t="n">
        <v>0</v>
      </c>
      <c r="H54" s="82" t="n">
        <v>0</v>
      </c>
      <c r="I54" s="82" t="n">
        <v>0</v>
      </c>
      <c r="J54" s="82" t="n">
        <f aca="false">SUM(F54:I54)</f>
        <v>60</v>
      </c>
      <c r="K54" s="83" t="n">
        <v>60</v>
      </c>
    </row>
    <row r="55" customFormat="false" ht="12.75" hidden="false" customHeight="true" outlineLevel="0" collapsed="false">
      <c r="A55" s="84" t="s">
        <v>113</v>
      </c>
      <c r="B55" s="75" t="s">
        <v>92</v>
      </c>
      <c r="C55" s="91" t="s">
        <v>107</v>
      </c>
      <c r="D55" s="81" t="s">
        <v>93</v>
      </c>
      <c r="E55" s="80" t="s">
        <v>114</v>
      </c>
      <c r="F55" s="82" t="n">
        <v>120</v>
      </c>
      <c r="G55" s="82" t="n">
        <v>169.81</v>
      </c>
      <c r="H55" s="82" t="n">
        <v>70.75</v>
      </c>
      <c r="I55" s="82" t="n">
        <v>32.55</v>
      </c>
      <c r="J55" s="82" t="n">
        <f aca="false">SUM(F55:I55)</f>
        <v>393.11</v>
      </c>
      <c r="K55" s="83" t="n">
        <v>390</v>
      </c>
    </row>
    <row r="56" customFormat="false" ht="12.75" hidden="false" customHeight="false" outlineLevel="0" collapsed="false">
      <c r="A56" s="84"/>
      <c r="B56" s="75"/>
      <c r="C56" s="91"/>
      <c r="D56" s="81"/>
      <c r="E56" s="80" t="s">
        <v>96</v>
      </c>
      <c r="F56" s="82" t="n">
        <v>120</v>
      </c>
      <c r="G56" s="82" t="n">
        <v>127.36</v>
      </c>
      <c r="H56" s="82" t="n">
        <v>0</v>
      </c>
      <c r="I56" s="82" t="n">
        <v>16.28</v>
      </c>
      <c r="J56" s="82" t="n">
        <f aca="false">SUM(F56:I56)</f>
        <v>263.64</v>
      </c>
      <c r="K56" s="83" t="n">
        <v>260</v>
      </c>
    </row>
    <row r="57" customFormat="false" ht="12.75" hidden="false" customHeight="true" outlineLevel="0" collapsed="false">
      <c r="A57" s="84"/>
      <c r="B57" s="75"/>
      <c r="C57" s="91"/>
      <c r="D57" s="81" t="s">
        <v>109</v>
      </c>
      <c r="E57" s="81"/>
      <c r="F57" s="82" t="n">
        <v>120</v>
      </c>
      <c r="G57" s="82" t="n">
        <v>99.06</v>
      </c>
      <c r="H57" s="82" t="n">
        <v>0</v>
      </c>
      <c r="I57" s="82" t="n">
        <v>16.28</v>
      </c>
      <c r="J57" s="82" t="n">
        <f aca="false">SUM(F57:I57)</f>
        <v>235.34</v>
      </c>
      <c r="K57" s="83" t="n">
        <v>235</v>
      </c>
    </row>
    <row r="58" customFormat="false" ht="12.75" hidden="false" customHeight="true" outlineLevel="0" collapsed="false">
      <c r="A58" s="84"/>
      <c r="B58" s="75"/>
      <c r="C58" s="91"/>
      <c r="D58" s="81" t="s">
        <v>97</v>
      </c>
      <c r="E58" s="81"/>
      <c r="F58" s="82" t="n">
        <v>120</v>
      </c>
      <c r="G58" s="82" t="n">
        <v>0</v>
      </c>
      <c r="H58" s="82" t="n">
        <v>0</v>
      </c>
      <c r="I58" s="82" t="n">
        <v>0</v>
      </c>
      <c r="J58" s="82" t="n">
        <f aca="false">SUM(F58:I58)</f>
        <v>120</v>
      </c>
      <c r="K58" s="83" t="n">
        <v>120</v>
      </c>
    </row>
    <row r="59" customFormat="false" ht="25.5" hidden="false" customHeight="true" outlineLevel="0" collapsed="false">
      <c r="A59" s="84"/>
      <c r="B59" s="77" t="s">
        <v>98</v>
      </c>
      <c r="C59" s="76" t="s">
        <v>99</v>
      </c>
      <c r="D59" s="77" t="s">
        <v>97</v>
      </c>
      <c r="E59" s="77"/>
      <c r="F59" s="78" t="n">
        <v>40</v>
      </c>
      <c r="G59" s="78" t="n">
        <v>0</v>
      </c>
      <c r="H59" s="78" t="n">
        <v>0</v>
      </c>
      <c r="I59" s="78" t="n">
        <v>0</v>
      </c>
      <c r="J59" s="78" t="n">
        <f aca="false">SUM(F59:I59)</f>
        <v>40</v>
      </c>
      <c r="K59" s="79" t="n">
        <v>40</v>
      </c>
    </row>
    <row r="60" customFormat="false" ht="25.5" hidden="false" customHeight="true" outlineLevel="0" collapsed="false">
      <c r="A60" s="84" t="s">
        <v>110</v>
      </c>
      <c r="B60" s="75" t="s">
        <v>92</v>
      </c>
      <c r="C60" s="91" t="s">
        <v>111</v>
      </c>
      <c r="D60" s="77" t="s">
        <v>112</v>
      </c>
      <c r="E60" s="77"/>
      <c r="F60" s="78" t="n">
        <v>120</v>
      </c>
      <c r="G60" s="78" t="n">
        <v>0</v>
      </c>
      <c r="H60" s="78" t="n">
        <v>0</v>
      </c>
      <c r="I60" s="78" t="n">
        <v>0</v>
      </c>
      <c r="J60" s="78" t="n">
        <f aca="false">SUM(F60:I60)</f>
        <v>120</v>
      </c>
      <c r="K60" s="79" t="n">
        <v>120</v>
      </c>
    </row>
    <row r="61" customFormat="false" ht="25.5" hidden="false" customHeight="true" outlineLevel="0" collapsed="false">
      <c r="A61" s="84"/>
      <c r="B61" s="77" t="s">
        <v>98</v>
      </c>
      <c r="C61" s="76" t="s">
        <v>99</v>
      </c>
      <c r="D61" s="77" t="s">
        <v>97</v>
      </c>
      <c r="E61" s="77"/>
      <c r="F61" s="78" t="n">
        <v>40</v>
      </c>
      <c r="G61" s="78" t="n">
        <v>0</v>
      </c>
      <c r="H61" s="78" t="n">
        <v>0</v>
      </c>
      <c r="I61" s="78" t="n">
        <v>0</v>
      </c>
      <c r="J61" s="78" t="n">
        <f aca="false">SUM(F61:I61)</f>
        <v>40</v>
      </c>
      <c r="K61" s="79" t="n">
        <v>40</v>
      </c>
    </row>
    <row r="62" customFormat="false" ht="12.75" hidden="false" customHeight="true" outlineLevel="0" collapsed="false">
      <c r="A62" s="84" t="s">
        <v>115</v>
      </c>
      <c r="B62" s="75" t="s">
        <v>92</v>
      </c>
      <c r="C62" s="91" t="s">
        <v>107</v>
      </c>
      <c r="D62" s="81" t="s">
        <v>93</v>
      </c>
      <c r="E62" s="80" t="s">
        <v>114</v>
      </c>
      <c r="F62" s="82" t="n">
        <v>90</v>
      </c>
      <c r="G62" s="82" t="n">
        <v>169.81</v>
      </c>
      <c r="H62" s="82" t="n">
        <v>70.75</v>
      </c>
      <c r="I62" s="82" t="n">
        <v>32.55</v>
      </c>
      <c r="J62" s="82" t="n">
        <f aca="false">SUM(F62:I62)</f>
        <v>363.11</v>
      </c>
      <c r="K62" s="83" t="n">
        <v>360</v>
      </c>
    </row>
    <row r="63" customFormat="false" ht="12.75" hidden="false" customHeight="false" outlineLevel="0" collapsed="false">
      <c r="A63" s="84"/>
      <c r="B63" s="75"/>
      <c r="C63" s="91"/>
      <c r="D63" s="81"/>
      <c r="E63" s="80" t="s">
        <v>96</v>
      </c>
      <c r="F63" s="82" t="n">
        <v>90</v>
      </c>
      <c r="G63" s="82" t="n">
        <v>127.36</v>
      </c>
      <c r="H63" s="82" t="n">
        <v>0</v>
      </c>
      <c r="I63" s="82" t="n">
        <v>16.28</v>
      </c>
      <c r="J63" s="82" t="n">
        <f aca="false">SUM(F63:I63)</f>
        <v>233.64</v>
      </c>
      <c r="K63" s="83" t="n">
        <v>230</v>
      </c>
    </row>
    <row r="64" customFormat="false" ht="12.75" hidden="false" customHeight="true" outlineLevel="0" collapsed="false">
      <c r="A64" s="84"/>
      <c r="B64" s="75"/>
      <c r="C64" s="91"/>
      <c r="D64" s="81" t="s">
        <v>109</v>
      </c>
      <c r="E64" s="81"/>
      <c r="F64" s="82" t="n">
        <v>90</v>
      </c>
      <c r="G64" s="82" t="n">
        <v>99.06</v>
      </c>
      <c r="H64" s="82" t="n">
        <v>0</v>
      </c>
      <c r="I64" s="82" t="n">
        <v>16.28</v>
      </c>
      <c r="J64" s="82" t="n">
        <f aca="false">SUM(F64:I64)</f>
        <v>205.34</v>
      </c>
      <c r="K64" s="83" t="n">
        <v>205</v>
      </c>
    </row>
    <row r="65" customFormat="false" ht="12.75" hidden="false" customHeight="true" outlineLevel="0" collapsed="false">
      <c r="A65" s="84"/>
      <c r="B65" s="75"/>
      <c r="C65" s="91"/>
      <c r="D65" s="81" t="s">
        <v>97</v>
      </c>
      <c r="E65" s="81"/>
      <c r="F65" s="82" t="n">
        <v>90</v>
      </c>
      <c r="G65" s="82" t="n">
        <v>0</v>
      </c>
      <c r="H65" s="82" t="n">
        <v>0</v>
      </c>
      <c r="I65" s="82" t="n">
        <v>0</v>
      </c>
      <c r="J65" s="82" t="n">
        <f aca="false">SUM(F65:I65)</f>
        <v>90</v>
      </c>
      <c r="K65" s="83" t="n">
        <v>90</v>
      </c>
    </row>
    <row r="66" customFormat="false" ht="24" hidden="false" customHeight="true" outlineLevel="0" collapsed="false">
      <c r="A66" s="84"/>
      <c r="B66" s="77" t="s">
        <v>98</v>
      </c>
      <c r="C66" s="91" t="s">
        <v>99</v>
      </c>
      <c r="D66" s="81" t="s">
        <v>97</v>
      </c>
      <c r="E66" s="81"/>
      <c r="F66" s="82" t="n">
        <v>30</v>
      </c>
      <c r="G66" s="82" t="n">
        <v>0</v>
      </c>
      <c r="H66" s="82" t="n">
        <v>0</v>
      </c>
      <c r="I66" s="82" t="n">
        <v>0</v>
      </c>
      <c r="J66" s="82" t="n">
        <f aca="false">SUM(F66:I66)</f>
        <v>30</v>
      </c>
      <c r="K66" s="83" t="n">
        <v>30</v>
      </c>
    </row>
    <row r="67" customFormat="false" ht="25.5" hidden="false" customHeight="true" outlineLevel="0" collapsed="false">
      <c r="A67" s="84" t="s">
        <v>110</v>
      </c>
      <c r="B67" s="75" t="s">
        <v>92</v>
      </c>
      <c r="C67" s="91" t="s">
        <v>111</v>
      </c>
      <c r="D67" s="81" t="s">
        <v>112</v>
      </c>
      <c r="E67" s="81"/>
      <c r="F67" s="82" t="n">
        <v>90</v>
      </c>
      <c r="G67" s="82" t="n">
        <v>0</v>
      </c>
      <c r="H67" s="82" t="n">
        <v>0</v>
      </c>
      <c r="I67" s="82" t="n">
        <v>0</v>
      </c>
      <c r="J67" s="82" t="n">
        <f aca="false">SUM(F67:I67)</f>
        <v>90</v>
      </c>
      <c r="K67" s="83" t="n">
        <v>90</v>
      </c>
    </row>
    <row r="68" customFormat="false" ht="25.5" hidden="false" customHeight="true" outlineLevel="0" collapsed="false">
      <c r="A68" s="84"/>
      <c r="B68" s="77" t="s">
        <v>98</v>
      </c>
      <c r="C68" s="91" t="s">
        <v>99</v>
      </c>
      <c r="D68" s="81" t="s">
        <v>112</v>
      </c>
      <c r="E68" s="81"/>
      <c r="F68" s="82" t="n">
        <v>30</v>
      </c>
      <c r="G68" s="82" t="n">
        <v>0</v>
      </c>
      <c r="H68" s="82" t="n">
        <v>0</v>
      </c>
      <c r="I68" s="82" t="n">
        <v>0</v>
      </c>
      <c r="J68" s="82" t="n">
        <f aca="false">SUM(F68:I68)</f>
        <v>30</v>
      </c>
      <c r="K68" s="83" t="n">
        <v>30</v>
      </c>
    </row>
    <row r="69" customFormat="false" ht="12.75" hidden="false" customHeight="true" outlineLevel="0" collapsed="false">
      <c r="A69" s="75" t="s">
        <v>116</v>
      </c>
      <c r="B69" s="75" t="s">
        <v>92</v>
      </c>
      <c r="C69" s="91" t="s">
        <v>107</v>
      </c>
      <c r="D69" s="81" t="s">
        <v>93</v>
      </c>
      <c r="E69" s="80" t="s">
        <v>114</v>
      </c>
      <c r="F69" s="82" t="n">
        <v>60</v>
      </c>
      <c r="G69" s="82" t="n">
        <v>169.81</v>
      </c>
      <c r="H69" s="82" t="n">
        <v>70.75</v>
      </c>
      <c r="I69" s="82" t="n">
        <v>32.55</v>
      </c>
      <c r="J69" s="82" t="n">
        <f aca="false">SUM(F69:I69)</f>
        <v>333.11</v>
      </c>
      <c r="K69" s="83" t="n">
        <v>330</v>
      </c>
    </row>
    <row r="70" customFormat="false" ht="12.75" hidden="false" customHeight="false" outlineLevel="0" collapsed="false">
      <c r="A70" s="75"/>
      <c r="B70" s="75"/>
      <c r="C70" s="91"/>
      <c r="D70" s="81"/>
      <c r="E70" s="80" t="s">
        <v>96</v>
      </c>
      <c r="F70" s="82" t="n">
        <v>60</v>
      </c>
      <c r="G70" s="82" t="n">
        <v>127.36</v>
      </c>
      <c r="H70" s="82" t="n">
        <v>0</v>
      </c>
      <c r="I70" s="82" t="n">
        <v>16.28</v>
      </c>
      <c r="J70" s="82" t="n">
        <f aca="false">SUM(F70:I70)</f>
        <v>203.64</v>
      </c>
      <c r="K70" s="83" t="n">
        <v>200</v>
      </c>
    </row>
    <row r="71" customFormat="false" ht="12.75" hidden="false" customHeight="true" outlineLevel="0" collapsed="false">
      <c r="A71" s="75"/>
      <c r="B71" s="75"/>
      <c r="C71" s="91"/>
      <c r="D71" s="81" t="s">
        <v>109</v>
      </c>
      <c r="E71" s="81"/>
      <c r="F71" s="82" t="n">
        <v>60</v>
      </c>
      <c r="G71" s="82" t="n">
        <v>99.06</v>
      </c>
      <c r="H71" s="82" t="n">
        <v>0</v>
      </c>
      <c r="I71" s="82" t="n">
        <v>16.28</v>
      </c>
      <c r="J71" s="82" t="n">
        <f aca="false">SUM(F71:I71)</f>
        <v>175.34</v>
      </c>
      <c r="K71" s="83" t="n">
        <v>175</v>
      </c>
    </row>
    <row r="72" customFormat="false" ht="12.75" hidden="false" customHeight="true" outlineLevel="0" collapsed="false">
      <c r="A72" s="75"/>
      <c r="B72" s="75"/>
      <c r="C72" s="91"/>
      <c r="D72" s="81" t="s">
        <v>97</v>
      </c>
      <c r="E72" s="81"/>
      <c r="F72" s="82" t="n">
        <v>60</v>
      </c>
      <c r="G72" s="82" t="n">
        <v>0</v>
      </c>
      <c r="H72" s="82" t="n">
        <v>0</v>
      </c>
      <c r="I72" s="82" t="n">
        <v>0</v>
      </c>
      <c r="J72" s="82" t="n">
        <f aca="false">SUM(F72:I72)</f>
        <v>60</v>
      </c>
      <c r="K72" s="83" t="n">
        <v>60</v>
      </c>
    </row>
    <row r="73" customFormat="false" ht="24.75" hidden="false" customHeight="true" outlineLevel="0" collapsed="false">
      <c r="A73" s="75"/>
      <c r="B73" s="77" t="s">
        <v>98</v>
      </c>
      <c r="C73" s="91" t="s">
        <v>99</v>
      </c>
      <c r="D73" s="81" t="s">
        <v>97</v>
      </c>
      <c r="E73" s="81"/>
      <c r="F73" s="82" t="n">
        <v>25</v>
      </c>
      <c r="G73" s="82" t="n">
        <v>0</v>
      </c>
      <c r="H73" s="82" t="n">
        <v>0</v>
      </c>
      <c r="I73" s="82" t="n">
        <v>0</v>
      </c>
      <c r="J73" s="82" t="n">
        <f aca="false">SUM(F73:I73)</f>
        <v>25</v>
      </c>
      <c r="K73" s="83" t="n">
        <v>25</v>
      </c>
    </row>
    <row r="74" customFormat="false" ht="25.5" hidden="false" customHeight="true" outlineLevel="0" collapsed="false">
      <c r="A74" s="84" t="s">
        <v>110</v>
      </c>
      <c r="B74" s="75" t="s">
        <v>92</v>
      </c>
      <c r="C74" s="91" t="s">
        <v>111</v>
      </c>
      <c r="D74" s="81" t="s">
        <v>112</v>
      </c>
      <c r="E74" s="81"/>
      <c r="F74" s="82" t="n">
        <v>60</v>
      </c>
      <c r="G74" s="82" t="n">
        <v>0</v>
      </c>
      <c r="H74" s="82" t="n">
        <v>0</v>
      </c>
      <c r="I74" s="82" t="n">
        <v>0</v>
      </c>
      <c r="J74" s="82" t="n">
        <f aca="false">SUM(F74:I74)</f>
        <v>60</v>
      </c>
      <c r="K74" s="83" t="n">
        <v>60</v>
      </c>
    </row>
    <row r="75" customFormat="false" ht="25.5" hidden="false" customHeight="true" outlineLevel="0" collapsed="false">
      <c r="A75" s="84"/>
      <c r="B75" s="77" t="s">
        <v>98</v>
      </c>
      <c r="C75" s="91" t="s">
        <v>99</v>
      </c>
      <c r="D75" s="81" t="s">
        <v>97</v>
      </c>
      <c r="E75" s="81"/>
      <c r="F75" s="82" t="n">
        <v>25</v>
      </c>
      <c r="G75" s="82" t="n">
        <v>0</v>
      </c>
      <c r="H75" s="82" t="n">
        <v>0</v>
      </c>
      <c r="I75" s="82" t="n">
        <v>0</v>
      </c>
      <c r="J75" s="82" t="n">
        <f aca="false">SUM(F75:I75)</f>
        <v>25</v>
      </c>
      <c r="K75" s="83" t="n">
        <v>25</v>
      </c>
    </row>
    <row r="76" customFormat="false" ht="12.75" hidden="false" customHeight="true" outlineLevel="0" collapsed="false">
      <c r="A76" s="84" t="s">
        <v>117</v>
      </c>
      <c r="B76" s="75" t="s">
        <v>92</v>
      </c>
      <c r="C76" s="91" t="s">
        <v>118</v>
      </c>
      <c r="D76" s="81" t="s">
        <v>119</v>
      </c>
      <c r="E76" s="81"/>
      <c r="F76" s="82" t="n">
        <v>60</v>
      </c>
      <c r="G76" s="82" t="n">
        <v>99.06</v>
      </c>
      <c r="H76" s="82" t="n">
        <v>0</v>
      </c>
      <c r="I76" s="82" t="n">
        <v>16.28</v>
      </c>
      <c r="J76" s="82" t="n">
        <f aca="false">SUM(F76:I76)</f>
        <v>175.34</v>
      </c>
      <c r="K76" s="83" t="n">
        <v>180</v>
      </c>
    </row>
    <row r="77" customFormat="false" ht="12.75" hidden="false" customHeight="true" outlineLevel="0" collapsed="false">
      <c r="A77" s="84"/>
      <c r="B77" s="75"/>
      <c r="C77" s="91"/>
      <c r="D77" s="81" t="s">
        <v>97</v>
      </c>
      <c r="E77" s="81"/>
      <c r="F77" s="82" t="n">
        <v>60</v>
      </c>
      <c r="G77" s="82" t="n">
        <v>0</v>
      </c>
      <c r="H77" s="82" t="n">
        <v>0</v>
      </c>
      <c r="I77" s="82" t="n">
        <v>0</v>
      </c>
      <c r="J77" s="82" t="n">
        <f aca="false">SUM(F77:I77)</f>
        <v>60</v>
      </c>
      <c r="K77" s="83" t="n">
        <v>60</v>
      </c>
    </row>
    <row r="78" customFormat="false" ht="28.5" hidden="false" customHeight="true" outlineLevel="0" collapsed="false">
      <c r="A78" s="84"/>
      <c r="B78" s="77" t="s">
        <v>98</v>
      </c>
      <c r="C78" s="91" t="s">
        <v>99</v>
      </c>
      <c r="D78" s="81" t="s">
        <v>97</v>
      </c>
      <c r="E78" s="81"/>
      <c r="F78" s="82" t="n">
        <v>25</v>
      </c>
      <c r="G78" s="82" t="n">
        <v>0</v>
      </c>
      <c r="H78" s="82" t="n">
        <v>0</v>
      </c>
      <c r="I78" s="82" t="n">
        <v>0</v>
      </c>
      <c r="J78" s="82" t="n">
        <f aca="false">SUM(F78:I78)</f>
        <v>25</v>
      </c>
      <c r="K78" s="83" t="n">
        <v>25</v>
      </c>
    </row>
    <row r="79" customFormat="false" ht="25.5" hidden="false" customHeight="true" outlineLevel="0" collapsed="false">
      <c r="A79" s="84" t="s">
        <v>110</v>
      </c>
      <c r="B79" s="75" t="s">
        <v>92</v>
      </c>
      <c r="C79" s="91" t="s">
        <v>111</v>
      </c>
      <c r="D79" s="81" t="s">
        <v>112</v>
      </c>
      <c r="E79" s="81"/>
      <c r="F79" s="82" t="n">
        <v>60</v>
      </c>
      <c r="G79" s="82" t="n">
        <v>0</v>
      </c>
      <c r="H79" s="82" t="n">
        <v>0</v>
      </c>
      <c r="I79" s="82" t="n">
        <v>0</v>
      </c>
      <c r="J79" s="82" t="n">
        <f aca="false">SUM(F79:I79)</f>
        <v>60</v>
      </c>
      <c r="K79" s="83" t="n">
        <v>60</v>
      </c>
    </row>
    <row r="80" customFormat="false" ht="25.5" hidden="false" customHeight="true" outlineLevel="0" collapsed="false">
      <c r="A80" s="84"/>
      <c r="B80" s="77" t="s">
        <v>98</v>
      </c>
      <c r="C80" s="91" t="s">
        <v>99</v>
      </c>
      <c r="D80" s="81" t="s">
        <v>97</v>
      </c>
      <c r="E80" s="81"/>
      <c r="F80" s="82" t="n">
        <v>25</v>
      </c>
      <c r="G80" s="82" t="n">
        <v>0</v>
      </c>
      <c r="H80" s="82" t="n">
        <v>0</v>
      </c>
      <c r="I80" s="82" t="n">
        <v>0</v>
      </c>
      <c r="J80" s="82" t="n">
        <f aca="false">SUM(F80:I80)</f>
        <v>25</v>
      </c>
      <c r="K80" s="83" t="n">
        <v>25</v>
      </c>
    </row>
    <row r="81" customFormat="false" ht="12.75" hidden="false" customHeight="true" outlineLevel="0" collapsed="false">
      <c r="A81" s="84" t="s">
        <v>120</v>
      </c>
      <c r="B81" s="75" t="s">
        <v>92</v>
      </c>
      <c r="C81" s="91" t="s">
        <v>99</v>
      </c>
      <c r="D81" s="81" t="s">
        <v>119</v>
      </c>
      <c r="E81" s="81"/>
      <c r="F81" s="82" t="n">
        <v>60</v>
      </c>
      <c r="G81" s="82" t="n">
        <v>99.06</v>
      </c>
      <c r="H81" s="82" t="n">
        <v>0</v>
      </c>
      <c r="I81" s="82" t="n">
        <v>16.28</v>
      </c>
      <c r="J81" s="82" t="n">
        <f aca="false">SUM(F81:I81)</f>
        <v>175.34</v>
      </c>
      <c r="K81" s="83" t="n">
        <v>180</v>
      </c>
    </row>
    <row r="82" customFormat="false" ht="12.75" hidden="false" customHeight="true" outlineLevel="0" collapsed="false">
      <c r="A82" s="84"/>
      <c r="B82" s="75"/>
      <c r="C82" s="91"/>
      <c r="D82" s="81" t="s">
        <v>97</v>
      </c>
      <c r="E82" s="81"/>
      <c r="F82" s="82" t="n">
        <v>60</v>
      </c>
      <c r="G82" s="82" t="n">
        <v>0</v>
      </c>
      <c r="H82" s="82" t="n">
        <v>0</v>
      </c>
      <c r="I82" s="82" t="n">
        <v>0</v>
      </c>
      <c r="J82" s="82" t="n">
        <f aca="false">SUM(F82:I82)</f>
        <v>60</v>
      </c>
      <c r="K82" s="83" t="n">
        <v>60</v>
      </c>
    </row>
    <row r="83" customFormat="false" ht="28.5" hidden="false" customHeight="true" outlineLevel="0" collapsed="false">
      <c r="A83" s="84"/>
      <c r="B83" s="77" t="s">
        <v>98</v>
      </c>
      <c r="C83" s="91" t="s">
        <v>99</v>
      </c>
      <c r="D83" s="81" t="s">
        <v>97</v>
      </c>
      <c r="E83" s="81"/>
      <c r="F83" s="82" t="n">
        <v>20</v>
      </c>
      <c r="G83" s="82" t="n">
        <v>0</v>
      </c>
      <c r="H83" s="82" t="n">
        <v>0</v>
      </c>
      <c r="I83" s="82" t="n">
        <v>0</v>
      </c>
      <c r="J83" s="82" t="n">
        <f aca="false">SUM(F83:I83)</f>
        <v>20</v>
      </c>
      <c r="K83" s="83" t="n">
        <v>20</v>
      </c>
    </row>
    <row r="84" customFormat="false" ht="14.25" hidden="false" customHeight="true" outlineLevel="0" collapsed="false">
      <c r="A84" s="92" t="s">
        <v>64</v>
      </c>
      <c r="B84" s="84" t="s">
        <v>92</v>
      </c>
      <c r="C84" s="86" t="s">
        <v>99</v>
      </c>
      <c r="D84" s="81" t="s">
        <v>97</v>
      </c>
      <c r="E84" s="81"/>
      <c r="F84" s="82" t="n">
        <v>25</v>
      </c>
      <c r="G84" s="82" t="n">
        <v>0</v>
      </c>
      <c r="H84" s="82" t="n">
        <v>0</v>
      </c>
      <c r="I84" s="82" t="n">
        <v>0</v>
      </c>
      <c r="J84" s="82" t="n">
        <f aca="false">SUM(F84:I84)</f>
        <v>25</v>
      </c>
      <c r="K84" s="83" t="n">
        <v>25</v>
      </c>
    </row>
    <row r="85" customFormat="false" ht="12.75" hidden="false" customHeight="true" outlineLevel="0" collapsed="false">
      <c r="A85" s="92"/>
      <c r="B85" s="93" t="s">
        <v>121</v>
      </c>
      <c r="C85" s="94" t="s">
        <v>99</v>
      </c>
      <c r="D85" s="95" t="s">
        <v>97</v>
      </c>
      <c r="E85" s="95"/>
      <c r="F85" s="96" t="n">
        <v>10</v>
      </c>
      <c r="G85" s="96" t="n">
        <v>0</v>
      </c>
      <c r="H85" s="96" t="n">
        <v>0</v>
      </c>
      <c r="I85" s="96" t="n">
        <v>0</v>
      </c>
      <c r="J85" s="96" t="n">
        <f aca="false">SUM(F85:I85)</f>
        <v>10</v>
      </c>
      <c r="K85" s="97" t="n">
        <v>10</v>
      </c>
    </row>
    <row r="86" customFormat="false" ht="12.75" hidden="false" customHeight="true" outlineLevel="0" collapsed="false">
      <c r="A86" s="77" t="s">
        <v>122</v>
      </c>
      <c r="B86" s="77"/>
      <c r="C86" s="91" t="s">
        <v>5</v>
      </c>
      <c r="D86" s="81" t="s">
        <v>93</v>
      </c>
      <c r="E86" s="80" t="s">
        <v>123</v>
      </c>
      <c r="F86" s="82" t="n">
        <v>170</v>
      </c>
      <c r="G86" s="82" t="n">
        <v>200.24</v>
      </c>
      <c r="H86" s="82" t="n">
        <v>70.75</v>
      </c>
      <c r="I86" s="82" t="n">
        <v>32.55</v>
      </c>
      <c r="J86" s="82" t="n">
        <f aca="false">SUM(F86:I86)</f>
        <v>473.54</v>
      </c>
      <c r="K86" s="83" t="n">
        <v>470</v>
      </c>
    </row>
    <row r="87" customFormat="false" ht="12.75" hidden="false" customHeight="true" outlineLevel="0" collapsed="false">
      <c r="A87" s="77"/>
      <c r="B87" s="77"/>
      <c r="C87" s="91"/>
      <c r="D87" s="81"/>
      <c r="E87" s="80" t="s">
        <v>124</v>
      </c>
      <c r="F87" s="82" t="n">
        <v>170</v>
      </c>
      <c r="G87" s="82" t="n">
        <v>172.41</v>
      </c>
      <c r="H87" s="82" t="n">
        <v>0</v>
      </c>
      <c r="I87" s="82" t="n">
        <v>16.28</v>
      </c>
      <c r="J87" s="82" t="n">
        <f aca="false">SUM(F87:I87)</f>
        <v>358.69</v>
      </c>
      <c r="K87" s="83" t="n">
        <v>360</v>
      </c>
    </row>
    <row r="88" customFormat="false" ht="12.75" hidden="false" customHeight="true" outlineLevel="0" collapsed="false">
      <c r="A88" s="77"/>
      <c r="B88" s="77"/>
      <c r="C88" s="91"/>
      <c r="D88" s="81" t="s">
        <v>125</v>
      </c>
      <c r="E88" s="81"/>
      <c r="F88" s="82" t="n">
        <v>170</v>
      </c>
      <c r="G88" s="82" t="n">
        <v>99.06</v>
      </c>
      <c r="H88" s="82" t="n">
        <v>0</v>
      </c>
      <c r="I88" s="82" t="n">
        <v>0</v>
      </c>
      <c r="J88" s="82" t="n">
        <f aca="false">SUM(F88:I88)</f>
        <v>269.06</v>
      </c>
      <c r="K88" s="83" t="n">
        <v>270</v>
      </c>
    </row>
    <row r="89" customFormat="false" ht="12.75" hidden="false" customHeight="true" outlineLevel="0" collapsed="false">
      <c r="A89" s="77"/>
      <c r="B89" s="77"/>
      <c r="C89" s="91" t="s">
        <v>6</v>
      </c>
      <c r="D89" s="81" t="s">
        <v>93</v>
      </c>
      <c r="E89" s="80" t="s">
        <v>123</v>
      </c>
      <c r="F89" s="82" t="n">
        <v>240</v>
      </c>
      <c r="G89" s="82" t="n">
        <v>200.24</v>
      </c>
      <c r="H89" s="82" t="n">
        <v>70.75</v>
      </c>
      <c r="I89" s="82" t="n">
        <v>32.55</v>
      </c>
      <c r="J89" s="82" t="n">
        <f aca="false">SUM(F89:I89)</f>
        <v>543.54</v>
      </c>
      <c r="K89" s="83" t="n">
        <v>540</v>
      </c>
    </row>
    <row r="90" customFormat="false" ht="12.75" hidden="false" customHeight="true" outlineLevel="0" collapsed="false">
      <c r="A90" s="77"/>
      <c r="B90" s="77"/>
      <c r="C90" s="91"/>
      <c r="D90" s="81"/>
      <c r="E90" s="80" t="s">
        <v>124</v>
      </c>
      <c r="F90" s="82" t="n">
        <v>240</v>
      </c>
      <c r="G90" s="82" t="n">
        <v>172.41</v>
      </c>
      <c r="H90" s="82" t="n">
        <v>0</v>
      </c>
      <c r="I90" s="82" t="n">
        <v>16.28</v>
      </c>
      <c r="J90" s="82" t="n">
        <f aca="false">SUM(F90:I90)</f>
        <v>428.69</v>
      </c>
      <c r="K90" s="83" t="n">
        <v>430</v>
      </c>
    </row>
    <row r="91" customFormat="false" ht="12.75" hidden="false" customHeight="true" outlineLevel="0" collapsed="false">
      <c r="A91" s="77"/>
      <c r="B91" s="77"/>
      <c r="C91" s="91"/>
      <c r="D91" s="81" t="s">
        <v>125</v>
      </c>
      <c r="E91" s="81"/>
      <c r="F91" s="82" t="n">
        <v>240</v>
      </c>
      <c r="G91" s="82" t="n">
        <v>99.06</v>
      </c>
      <c r="H91" s="82" t="n">
        <v>0</v>
      </c>
      <c r="I91" s="82" t="n">
        <v>0</v>
      </c>
      <c r="J91" s="82" t="n">
        <f aca="false">SUM(F91:I91)</f>
        <v>339.06</v>
      </c>
      <c r="K91" s="83" t="n">
        <v>340</v>
      </c>
    </row>
    <row r="92" customFormat="false" ht="12.75" hidden="false" customHeight="true" outlineLevel="0" collapsed="false">
      <c r="A92" s="77"/>
      <c r="B92" s="77"/>
      <c r="C92" s="81" t="s">
        <v>126</v>
      </c>
      <c r="D92" s="81"/>
      <c r="E92" s="81"/>
      <c r="F92" s="82" t="n">
        <v>170</v>
      </c>
      <c r="G92" s="82" t="n">
        <v>0</v>
      </c>
      <c r="H92" s="82" t="n">
        <v>0</v>
      </c>
      <c r="I92" s="82" t="n">
        <v>0</v>
      </c>
      <c r="J92" s="82" t="n">
        <f aca="false">SUM(F92:I92)</f>
        <v>170</v>
      </c>
      <c r="K92" s="83" t="n">
        <v>170</v>
      </c>
    </row>
    <row r="93" customFormat="false" ht="12.75" hidden="false" customHeight="true" outlineLevel="0" collapsed="false">
      <c r="A93" s="88" t="s">
        <v>127</v>
      </c>
      <c r="B93" s="88"/>
      <c r="C93" s="87" t="s">
        <v>101</v>
      </c>
      <c r="D93" s="87"/>
      <c r="E93" s="87"/>
      <c r="F93" s="89" t="n">
        <v>170</v>
      </c>
      <c r="G93" s="89" t="n">
        <v>0</v>
      </c>
      <c r="H93" s="89" t="n">
        <v>0</v>
      </c>
      <c r="I93" s="89" t="n">
        <v>32.55</v>
      </c>
      <c r="J93" s="89" t="n">
        <f aca="false">SUM(F93:I93)</f>
        <v>202.55</v>
      </c>
      <c r="K93" s="90" t="n">
        <v>200</v>
      </c>
    </row>
    <row r="94" customFormat="false" ht="12.75" hidden="false" customHeight="true" outlineLevel="0" collapsed="false">
      <c r="A94" s="88"/>
      <c r="B94" s="88"/>
      <c r="C94" s="81" t="s">
        <v>102</v>
      </c>
      <c r="D94" s="81"/>
      <c r="E94" s="81"/>
      <c r="F94" s="82" t="n">
        <v>240</v>
      </c>
      <c r="G94" s="82" t="n">
        <v>0</v>
      </c>
      <c r="H94" s="82" t="n">
        <v>0</v>
      </c>
      <c r="I94" s="82" t="n">
        <v>32.55</v>
      </c>
      <c r="J94" s="82" t="n">
        <f aca="false">SUM(F94:I94)</f>
        <v>272.55</v>
      </c>
      <c r="K94" s="83" t="n">
        <v>270</v>
      </c>
    </row>
    <row r="95" customFormat="false" ht="12.75" hidden="false" customHeight="true" outlineLevel="0" collapsed="false">
      <c r="A95" s="98" t="s">
        <v>128</v>
      </c>
      <c r="B95" s="99" t="s">
        <v>129</v>
      </c>
      <c r="C95" s="86" t="s">
        <v>5</v>
      </c>
      <c r="D95" s="87" t="s">
        <v>93</v>
      </c>
      <c r="E95" s="88" t="s">
        <v>123</v>
      </c>
      <c r="F95" s="89" t="n">
        <v>170</v>
      </c>
      <c r="G95" s="89" t="n">
        <v>200.24</v>
      </c>
      <c r="H95" s="82" t="n">
        <v>70.75</v>
      </c>
      <c r="I95" s="89" t="n">
        <v>32.55</v>
      </c>
      <c r="J95" s="89" t="n">
        <f aca="false">SUM(F95:I95)</f>
        <v>473.54</v>
      </c>
      <c r="K95" s="90" t="n">
        <v>470</v>
      </c>
    </row>
    <row r="96" customFormat="false" ht="14.25" hidden="false" customHeight="true" outlineLevel="0" collapsed="false">
      <c r="A96" s="98"/>
      <c r="B96" s="99"/>
      <c r="C96" s="86"/>
      <c r="D96" s="87"/>
      <c r="E96" s="80" t="s">
        <v>124</v>
      </c>
      <c r="F96" s="82" t="n">
        <v>170</v>
      </c>
      <c r="G96" s="82" t="n">
        <v>172.41</v>
      </c>
      <c r="H96" s="82" t="n">
        <v>0</v>
      </c>
      <c r="I96" s="82" t="n">
        <v>16.28</v>
      </c>
      <c r="J96" s="82" t="n">
        <f aca="false">SUM(F96:I96)</f>
        <v>358.69</v>
      </c>
      <c r="K96" s="83" t="n">
        <v>360</v>
      </c>
    </row>
    <row r="97" customFormat="false" ht="14.25" hidden="false" customHeight="true" outlineLevel="0" collapsed="false">
      <c r="A97" s="98"/>
      <c r="B97" s="99"/>
      <c r="C97" s="86"/>
      <c r="D97" s="81" t="s">
        <v>125</v>
      </c>
      <c r="E97" s="81"/>
      <c r="F97" s="82" t="n">
        <v>170</v>
      </c>
      <c r="G97" s="82" t="n">
        <v>99.06</v>
      </c>
      <c r="H97" s="82" t="n">
        <v>0</v>
      </c>
      <c r="I97" s="82" t="n">
        <v>0</v>
      </c>
      <c r="J97" s="82" t="n">
        <f aca="false">SUM(F97:I97)</f>
        <v>269.06</v>
      </c>
      <c r="K97" s="83" t="n">
        <v>270</v>
      </c>
    </row>
    <row r="98" customFormat="false" ht="12.75" hidden="false" customHeight="true" outlineLevel="0" collapsed="false">
      <c r="A98" s="98"/>
      <c r="B98" s="99"/>
      <c r="C98" s="86"/>
      <c r="D98" s="100" t="s">
        <v>97</v>
      </c>
      <c r="E98" s="100"/>
      <c r="F98" s="82" t="n">
        <v>170</v>
      </c>
      <c r="G98" s="82" t="n">
        <v>0</v>
      </c>
      <c r="H98" s="82" t="n">
        <v>0</v>
      </c>
      <c r="I98" s="82" t="n">
        <v>0</v>
      </c>
      <c r="J98" s="82" t="n">
        <f aca="false">SUM(F98:I98)</f>
        <v>170</v>
      </c>
      <c r="K98" s="83" t="n">
        <v>170</v>
      </c>
    </row>
    <row r="99" customFormat="false" ht="12.75" hidden="false" customHeight="true" outlineLevel="0" collapsed="false">
      <c r="A99" s="98"/>
      <c r="B99" s="99"/>
      <c r="C99" s="91" t="s">
        <v>6</v>
      </c>
      <c r="D99" s="81" t="s">
        <v>93</v>
      </c>
      <c r="E99" s="80" t="s">
        <v>123</v>
      </c>
      <c r="F99" s="82" t="n">
        <v>240</v>
      </c>
      <c r="G99" s="82" t="n">
        <v>200.24</v>
      </c>
      <c r="H99" s="82" t="n">
        <v>70.75</v>
      </c>
      <c r="I99" s="82" t="n">
        <v>32.55</v>
      </c>
      <c r="J99" s="82" t="n">
        <f aca="false">SUM(F99:I99)</f>
        <v>543.54</v>
      </c>
      <c r="K99" s="83" t="n">
        <v>540</v>
      </c>
    </row>
    <row r="100" customFormat="false" ht="12.75" hidden="false" customHeight="false" outlineLevel="0" collapsed="false">
      <c r="A100" s="98"/>
      <c r="B100" s="99"/>
      <c r="C100" s="91"/>
      <c r="D100" s="81"/>
      <c r="E100" s="80" t="s">
        <v>124</v>
      </c>
      <c r="F100" s="82" t="n">
        <v>240</v>
      </c>
      <c r="G100" s="82" t="n">
        <v>172.41</v>
      </c>
      <c r="H100" s="82" t="n">
        <v>0</v>
      </c>
      <c r="I100" s="82" t="n">
        <v>16.28</v>
      </c>
      <c r="J100" s="82" t="n">
        <f aca="false">SUM(F100:I100)</f>
        <v>428.69</v>
      </c>
      <c r="K100" s="83" t="n">
        <v>430</v>
      </c>
    </row>
    <row r="101" customFormat="false" ht="12.75" hidden="false" customHeight="true" outlineLevel="0" collapsed="false">
      <c r="A101" s="98"/>
      <c r="B101" s="99"/>
      <c r="C101" s="91"/>
      <c r="D101" s="81" t="s">
        <v>125</v>
      </c>
      <c r="E101" s="81"/>
      <c r="F101" s="82" t="n">
        <v>240</v>
      </c>
      <c r="G101" s="82" t="n">
        <v>99.06</v>
      </c>
      <c r="H101" s="82" t="n">
        <v>0</v>
      </c>
      <c r="I101" s="82" t="n">
        <v>0</v>
      </c>
      <c r="J101" s="82" t="n">
        <f aca="false">SUM(F101:I101)</f>
        <v>339.06</v>
      </c>
      <c r="K101" s="83" t="n">
        <v>340</v>
      </c>
    </row>
    <row r="102" customFormat="false" ht="12.75" hidden="false" customHeight="true" outlineLevel="0" collapsed="false">
      <c r="A102" s="98"/>
      <c r="B102" s="99"/>
      <c r="C102" s="91"/>
      <c r="D102" s="100" t="s">
        <v>97</v>
      </c>
      <c r="E102" s="100"/>
      <c r="F102" s="82" t="n">
        <v>240</v>
      </c>
      <c r="G102" s="82" t="n">
        <v>0</v>
      </c>
      <c r="H102" s="82" t="n">
        <v>0</v>
      </c>
      <c r="I102" s="82" t="n">
        <v>0</v>
      </c>
      <c r="J102" s="82" t="n">
        <f aca="false">SUM(F102:I102)</f>
        <v>240</v>
      </c>
      <c r="K102" s="83" t="n">
        <v>240</v>
      </c>
    </row>
    <row r="103" customFormat="false" ht="12.75" hidden="false" customHeight="true" outlineLevel="0" collapsed="false">
      <c r="A103" s="98"/>
      <c r="B103" s="77" t="s">
        <v>130</v>
      </c>
      <c r="C103" s="91" t="s">
        <v>5</v>
      </c>
      <c r="D103" s="81" t="s">
        <v>93</v>
      </c>
      <c r="E103" s="80" t="s">
        <v>123</v>
      </c>
      <c r="F103" s="82" t="n">
        <v>240</v>
      </c>
      <c r="G103" s="82" t="n">
        <v>200.24</v>
      </c>
      <c r="H103" s="82" t="n">
        <v>70.75</v>
      </c>
      <c r="I103" s="82" t="n">
        <v>32.55</v>
      </c>
      <c r="J103" s="82" t="n">
        <f aca="false">SUM(F103:I103)</f>
        <v>543.54</v>
      </c>
      <c r="K103" s="83" t="n">
        <v>540</v>
      </c>
    </row>
    <row r="104" customFormat="false" ht="12.75" hidden="false" customHeight="false" outlineLevel="0" collapsed="false">
      <c r="A104" s="98"/>
      <c r="B104" s="77"/>
      <c r="C104" s="91"/>
      <c r="D104" s="81"/>
      <c r="E104" s="80" t="s">
        <v>124</v>
      </c>
      <c r="F104" s="82" t="n">
        <v>240</v>
      </c>
      <c r="G104" s="82" t="n">
        <v>172.41</v>
      </c>
      <c r="H104" s="82" t="n">
        <v>0</v>
      </c>
      <c r="I104" s="82" t="n">
        <v>16.28</v>
      </c>
      <c r="J104" s="82" t="n">
        <f aca="false">SUM(F104:I104)</f>
        <v>428.69</v>
      </c>
      <c r="K104" s="83" t="n">
        <v>430</v>
      </c>
    </row>
    <row r="105" customFormat="false" ht="12.75" hidden="false" customHeight="true" outlineLevel="0" collapsed="false">
      <c r="A105" s="98"/>
      <c r="B105" s="77"/>
      <c r="C105" s="91"/>
      <c r="D105" s="81" t="s">
        <v>125</v>
      </c>
      <c r="E105" s="81"/>
      <c r="F105" s="82" t="n">
        <v>240</v>
      </c>
      <c r="G105" s="82" t="n">
        <v>99.06</v>
      </c>
      <c r="H105" s="82" t="n">
        <v>0</v>
      </c>
      <c r="I105" s="82" t="n">
        <v>0</v>
      </c>
      <c r="J105" s="82" t="n">
        <f aca="false">SUM(F105:I105)</f>
        <v>339.06</v>
      </c>
      <c r="K105" s="83" t="n">
        <v>340</v>
      </c>
    </row>
    <row r="106" customFormat="false" ht="12.75" hidden="false" customHeight="true" outlineLevel="0" collapsed="false">
      <c r="A106" s="98"/>
      <c r="B106" s="77"/>
      <c r="C106" s="91"/>
      <c r="D106" s="100" t="s">
        <v>97</v>
      </c>
      <c r="E106" s="100"/>
      <c r="F106" s="82" t="n">
        <v>240</v>
      </c>
      <c r="G106" s="82" t="n">
        <v>0</v>
      </c>
      <c r="H106" s="82" t="n">
        <v>0</v>
      </c>
      <c r="I106" s="82" t="n">
        <v>0</v>
      </c>
      <c r="J106" s="82" t="n">
        <f aca="false">SUM(F106:I106)</f>
        <v>240</v>
      </c>
      <c r="K106" s="83" t="n">
        <v>240</v>
      </c>
    </row>
    <row r="107" customFormat="false" ht="12.75" hidden="false" customHeight="true" outlineLevel="0" collapsed="false">
      <c r="A107" s="98"/>
      <c r="B107" s="77"/>
      <c r="C107" s="91" t="s">
        <v>6</v>
      </c>
      <c r="D107" s="81" t="s">
        <v>93</v>
      </c>
      <c r="E107" s="80" t="s">
        <v>123</v>
      </c>
      <c r="F107" s="82" t="n">
        <v>350</v>
      </c>
      <c r="G107" s="82" t="n">
        <v>200.24</v>
      </c>
      <c r="H107" s="82" t="n">
        <v>70.75</v>
      </c>
      <c r="I107" s="82" t="n">
        <v>32.55</v>
      </c>
      <c r="J107" s="82" t="n">
        <f aca="false">SUM(F107:I107)</f>
        <v>653.54</v>
      </c>
      <c r="K107" s="83" t="n">
        <v>650</v>
      </c>
    </row>
    <row r="108" customFormat="false" ht="12.75" hidden="false" customHeight="false" outlineLevel="0" collapsed="false">
      <c r="A108" s="98"/>
      <c r="B108" s="77"/>
      <c r="C108" s="91"/>
      <c r="D108" s="81"/>
      <c r="E108" s="80" t="s">
        <v>124</v>
      </c>
      <c r="F108" s="82" t="n">
        <v>350</v>
      </c>
      <c r="G108" s="82" t="n">
        <v>172.41</v>
      </c>
      <c r="H108" s="82" t="n">
        <v>0</v>
      </c>
      <c r="I108" s="82" t="n">
        <v>16.28</v>
      </c>
      <c r="J108" s="82" t="n">
        <f aca="false">SUM(F108:I108)</f>
        <v>538.69</v>
      </c>
      <c r="K108" s="83" t="n">
        <v>540</v>
      </c>
    </row>
    <row r="109" customFormat="false" ht="12.75" hidden="false" customHeight="true" outlineLevel="0" collapsed="false">
      <c r="A109" s="98"/>
      <c r="B109" s="77"/>
      <c r="C109" s="91"/>
      <c r="D109" s="81" t="s">
        <v>125</v>
      </c>
      <c r="E109" s="81"/>
      <c r="F109" s="82" t="n">
        <v>350</v>
      </c>
      <c r="G109" s="82" t="n">
        <v>99.06</v>
      </c>
      <c r="H109" s="82" t="n">
        <v>0</v>
      </c>
      <c r="I109" s="82" t="n">
        <v>0</v>
      </c>
      <c r="J109" s="82" t="n">
        <f aca="false">SUM(F109:I109)</f>
        <v>449.06</v>
      </c>
      <c r="K109" s="83" t="n">
        <v>450</v>
      </c>
    </row>
    <row r="110" customFormat="false" ht="14.25" hidden="false" customHeight="true" outlineLevel="0" collapsed="false">
      <c r="A110" s="98"/>
      <c r="B110" s="77"/>
      <c r="C110" s="91"/>
      <c r="D110" s="100" t="s">
        <v>97</v>
      </c>
      <c r="E110" s="100"/>
      <c r="F110" s="82" t="n">
        <v>350</v>
      </c>
      <c r="G110" s="82" t="n">
        <v>0</v>
      </c>
      <c r="H110" s="82" t="n">
        <v>0</v>
      </c>
      <c r="I110" s="82" t="n">
        <v>0</v>
      </c>
      <c r="J110" s="82" t="n">
        <f aca="false">SUM(F110:I110)</f>
        <v>350</v>
      </c>
      <c r="K110" s="83" t="n">
        <v>350</v>
      </c>
    </row>
    <row r="111" customFormat="false" ht="36.75" hidden="false" customHeight="true" outlineLevel="0" collapsed="false">
      <c r="A111" s="76" t="s">
        <v>131</v>
      </c>
      <c r="B111" s="77" t="s">
        <v>129</v>
      </c>
      <c r="C111" s="76" t="s">
        <v>5</v>
      </c>
      <c r="D111" s="77"/>
      <c r="E111" s="77"/>
      <c r="F111" s="78" t="n">
        <v>170</v>
      </c>
      <c r="G111" s="78" t="n">
        <v>0</v>
      </c>
      <c r="H111" s="78" t="n">
        <v>0</v>
      </c>
      <c r="I111" s="78" t="n">
        <v>0</v>
      </c>
      <c r="J111" s="78" t="n">
        <f aca="false">SUM(F111:I111)</f>
        <v>170</v>
      </c>
      <c r="K111" s="79" t="n">
        <v>170</v>
      </c>
    </row>
    <row r="112" customFormat="false" ht="25.5" hidden="false" customHeight="true" outlineLevel="0" collapsed="false">
      <c r="A112" s="76"/>
      <c r="B112" s="77"/>
      <c r="C112" s="76" t="s">
        <v>132</v>
      </c>
      <c r="D112" s="77"/>
      <c r="E112" s="77"/>
      <c r="F112" s="78" t="n">
        <v>240</v>
      </c>
      <c r="G112" s="78" t="n">
        <v>0</v>
      </c>
      <c r="H112" s="78" t="n">
        <v>0</v>
      </c>
      <c r="I112" s="78" t="n">
        <v>0</v>
      </c>
      <c r="J112" s="78" t="n">
        <f aca="false">SUM(F112:I112)</f>
        <v>240</v>
      </c>
      <c r="K112" s="79" t="n">
        <v>240</v>
      </c>
    </row>
    <row r="113" customFormat="false" ht="38.25" hidden="false" customHeight="true" outlineLevel="0" collapsed="false">
      <c r="A113" s="76"/>
      <c r="B113" s="99" t="s">
        <v>130</v>
      </c>
      <c r="C113" s="76" t="s">
        <v>5</v>
      </c>
      <c r="D113" s="77"/>
      <c r="E113" s="77"/>
      <c r="F113" s="78" t="n">
        <v>240</v>
      </c>
      <c r="G113" s="78" t="n">
        <v>0</v>
      </c>
      <c r="H113" s="78" t="n">
        <v>0</v>
      </c>
      <c r="I113" s="78" t="n">
        <v>0</v>
      </c>
      <c r="J113" s="78" t="n">
        <f aca="false">SUM(F113:I113)</f>
        <v>240</v>
      </c>
      <c r="K113" s="79" t="n">
        <v>240</v>
      </c>
    </row>
    <row r="114" customFormat="false" ht="24.75" hidden="false" customHeight="true" outlineLevel="0" collapsed="false">
      <c r="A114" s="76"/>
      <c r="B114" s="99"/>
      <c r="C114" s="76" t="s">
        <v>6</v>
      </c>
      <c r="D114" s="77"/>
      <c r="E114" s="77"/>
      <c r="F114" s="78" t="n">
        <v>350</v>
      </c>
      <c r="G114" s="82" t="n">
        <v>0</v>
      </c>
      <c r="H114" s="82" t="n">
        <v>0</v>
      </c>
      <c r="I114" s="82" t="n">
        <v>0</v>
      </c>
      <c r="J114" s="82" t="n">
        <f aca="false">SUM(F114:I114)</f>
        <v>350</v>
      </c>
      <c r="K114" s="83" t="n">
        <v>350</v>
      </c>
    </row>
    <row r="115" customFormat="false" ht="12.75" hidden="false" customHeight="true" outlineLevel="0" collapsed="false">
      <c r="A115" s="98" t="s">
        <v>133</v>
      </c>
      <c r="B115" s="99" t="s">
        <v>129</v>
      </c>
      <c r="C115" s="98" t="s">
        <v>99</v>
      </c>
      <c r="D115" s="99" t="s">
        <v>93</v>
      </c>
      <c r="E115" s="84" t="s">
        <v>123</v>
      </c>
      <c r="F115" s="101" t="n">
        <v>170</v>
      </c>
      <c r="G115" s="89" t="n">
        <v>200.24</v>
      </c>
      <c r="H115" s="89" t="n">
        <v>70.75</v>
      </c>
      <c r="I115" s="89" t="n">
        <v>32.55</v>
      </c>
      <c r="J115" s="89" t="n">
        <f aca="false">SUM(F115:I115)</f>
        <v>473.54</v>
      </c>
      <c r="K115" s="90" t="n">
        <v>470</v>
      </c>
    </row>
    <row r="116" customFormat="false" ht="12.75" hidden="false" customHeight="false" outlineLevel="0" collapsed="false">
      <c r="A116" s="98"/>
      <c r="B116" s="99"/>
      <c r="C116" s="98"/>
      <c r="D116" s="99"/>
      <c r="E116" s="75" t="s">
        <v>124</v>
      </c>
      <c r="F116" s="78" t="n">
        <v>170</v>
      </c>
      <c r="G116" s="82" t="n">
        <v>172.41</v>
      </c>
      <c r="H116" s="82" t="n">
        <v>0</v>
      </c>
      <c r="I116" s="82" t="n">
        <v>16.28</v>
      </c>
      <c r="J116" s="82" t="n">
        <f aca="false">SUM(F116:I116)</f>
        <v>358.69</v>
      </c>
      <c r="K116" s="83" t="n">
        <v>360</v>
      </c>
    </row>
    <row r="117" customFormat="false" ht="12.75" hidden="false" customHeight="true" outlineLevel="0" collapsed="false">
      <c r="A117" s="98"/>
      <c r="B117" s="99"/>
      <c r="C117" s="98"/>
      <c r="D117" s="77" t="s">
        <v>125</v>
      </c>
      <c r="E117" s="77"/>
      <c r="F117" s="78" t="n">
        <v>170</v>
      </c>
      <c r="G117" s="82" t="n">
        <v>99.06</v>
      </c>
      <c r="H117" s="82" t="n">
        <v>0</v>
      </c>
      <c r="I117" s="82" t="n">
        <v>0</v>
      </c>
      <c r="J117" s="82" t="n">
        <f aca="false">SUM(F117:I117)</f>
        <v>269.06</v>
      </c>
      <c r="K117" s="83" t="n">
        <v>270</v>
      </c>
    </row>
    <row r="118" customFormat="false" ht="12.75" hidden="false" customHeight="true" outlineLevel="0" collapsed="false">
      <c r="A118" s="98"/>
      <c r="B118" s="99"/>
      <c r="C118" s="98"/>
      <c r="D118" s="77" t="s">
        <v>97</v>
      </c>
      <c r="E118" s="77"/>
      <c r="F118" s="78" t="n">
        <v>170</v>
      </c>
      <c r="G118" s="82" t="n">
        <v>0</v>
      </c>
      <c r="H118" s="82" t="n">
        <v>0</v>
      </c>
      <c r="I118" s="82" t="n">
        <v>0</v>
      </c>
      <c r="J118" s="82" t="n">
        <f aca="false">SUM(F118:I118)</f>
        <v>170</v>
      </c>
      <c r="K118" s="83" t="n">
        <v>170</v>
      </c>
    </row>
    <row r="119" customFormat="false" ht="12.75" hidden="false" customHeight="true" outlineLevel="0" collapsed="false">
      <c r="A119" s="98"/>
      <c r="B119" s="77" t="s">
        <v>130</v>
      </c>
      <c r="C119" s="76" t="s">
        <v>99</v>
      </c>
      <c r="D119" s="77" t="s">
        <v>93</v>
      </c>
      <c r="E119" s="75" t="s">
        <v>123</v>
      </c>
      <c r="F119" s="78" t="n">
        <v>240</v>
      </c>
      <c r="G119" s="82" t="n">
        <v>200.24</v>
      </c>
      <c r="H119" s="82" t="n">
        <v>70.75</v>
      </c>
      <c r="I119" s="82" t="n">
        <v>32.55</v>
      </c>
      <c r="J119" s="82" t="n">
        <f aca="false">SUM(F119:I119)</f>
        <v>543.54</v>
      </c>
      <c r="K119" s="83" t="n">
        <v>540</v>
      </c>
    </row>
    <row r="120" customFormat="false" ht="12.75" hidden="false" customHeight="false" outlineLevel="0" collapsed="false">
      <c r="A120" s="98"/>
      <c r="B120" s="77"/>
      <c r="C120" s="76"/>
      <c r="D120" s="77"/>
      <c r="E120" s="75" t="s">
        <v>124</v>
      </c>
      <c r="F120" s="78" t="n">
        <v>240</v>
      </c>
      <c r="G120" s="82" t="n">
        <v>172.41</v>
      </c>
      <c r="H120" s="82" t="n">
        <v>0</v>
      </c>
      <c r="I120" s="82" t="n">
        <v>16.28</v>
      </c>
      <c r="J120" s="82" t="n">
        <f aca="false">SUM(F120:I120)</f>
        <v>428.69</v>
      </c>
      <c r="K120" s="83" t="n">
        <v>430</v>
      </c>
    </row>
    <row r="121" customFormat="false" ht="12.75" hidden="false" customHeight="true" outlineLevel="0" collapsed="false">
      <c r="A121" s="98"/>
      <c r="B121" s="77"/>
      <c r="C121" s="76"/>
      <c r="D121" s="77" t="s">
        <v>125</v>
      </c>
      <c r="E121" s="77"/>
      <c r="F121" s="78" t="n">
        <v>240</v>
      </c>
      <c r="G121" s="82" t="n">
        <v>99.06</v>
      </c>
      <c r="H121" s="82" t="n">
        <v>0</v>
      </c>
      <c r="I121" s="82" t="n">
        <v>0</v>
      </c>
      <c r="J121" s="82" t="n">
        <f aca="false">SUM(F121:I121)</f>
        <v>339.06</v>
      </c>
      <c r="K121" s="83" t="n">
        <v>340</v>
      </c>
    </row>
    <row r="122" customFormat="false" ht="41.25" hidden="false" customHeight="true" outlineLevel="0" collapsed="false">
      <c r="A122" s="98"/>
      <c r="B122" s="77"/>
      <c r="C122" s="76"/>
      <c r="D122" s="77" t="s">
        <v>97</v>
      </c>
      <c r="E122" s="77"/>
      <c r="F122" s="78" t="n">
        <v>240</v>
      </c>
      <c r="G122" s="78" t="n">
        <v>0</v>
      </c>
      <c r="H122" s="78" t="n">
        <v>0</v>
      </c>
      <c r="I122" s="78" t="n">
        <v>0</v>
      </c>
      <c r="J122" s="78" t="n">
        <f aca="false">SUM(F122:I122)</f>
        <v>240</v>
      </c>
      <c r="K122" s="79" t="n">
        <v>240</v>
      </c>
    </row>
    <row r="123" customFormat="false" ht="38.25" hidden="false" customHeight="true" outlineLevel="0" collapsed="false">
      <c r="A123" s="76" t="s">
        <v>131</v>
      </c>
      <c r="B123" s="77" t="s">
        <v>129</v>
      </c>
      <c r="C123" s="76" t="s">
        <v>99</v>
      </c>
      <c r="D123" s="77"/>
      <c r="E123" s="77"/>
      <c r="F123" s="78" t="n">
        <v>170</v>
      </c>
      <c r="G123" s="78" t="n">
        <v>0</v>
      </c>
      <c r="H123" s="78" t="n">
        <v>0</v>
      </c>
      <c r="I123" s="78" t="n">
        <v>0</v>
      </c>
      <c r="J123" s="78" t="n">
        <f aca="false">SUM(F123:I123)</f>
        <v>170</v>
      </c>
      <c r="K123" s="79" t="n">
        <v>170</v>
      </c>
    </row>
    <row r="124" customFormat="false" ht="38.25" hidden="false" customHeight="true" outlineLevel="0" collapsed="false">
      <c r="A124" s="76"/>
      <c r="B124" s="77" t="s">
        <v>130</v>
      </c>
      <c r="C124" s="76" t="s">
        <v>99</v>
      </c>
      <c r="D124" s="77"/>
      <c r="E124" s="77"/>
      <c r="F124" s="78" t="n">
        <v>240</v>
      </c>
      <c r="G124" s="78" t="n">
        <v>0</v>
      </c>
      <c r="H124" s="78" t="n">
        <v>0</v>
      </c>
      <c r="I124" s="78" t="n">
        <v>0</v>
      </c>
      <c r="J124" s="78" t="n">
        <f aca="false">SUM(F124:I124)</f>
        <v>240</v>
      </c>
      <c r="K124" s="79" t="n">
        <v>240</v>
      </c>
    </row>
  </sheetData>
  <mergeCells count="172">
    <mergeCell ref="A2:A11"/>
    <mergeCell ref="B2:B9"/>
    <mergeCell ref="C2:C5"/>
    <mergeCell ref="D2:D4"/>
    <mergeCell ref="D5:E5"/>
    <mergeCell ref="C6:C9"/>
    <mergeCell ref="D6:D8"/>
    <mergeCell ref="D9:E9"/>
    <mergeCell ref="B10:B11"/>
    <mergeCell ref="C10:C11"/>
    <mergeCell ref="D10:E10"/>
    <mergeCell ref="D11:E11"/>
    <mergeCell ref="A12:B13"/>
    <mergeCell ref="C12:E12"/>
    <mergeCell ref="C13:E13"/>
    <mergeCell ref="A14:A23"/>
    <mergeCell ref="B14:B21"/>
    <mergeCell ref="C14:C17"/>
    <mergeCell ref="D14:D16"/>
    <mergeCell ref="D17:E17"/>
    <mergeCell ref="C18:C21"/>
    <mergeCell ref="D18:D20"/>
    <mergeCell ref="D21:E21"/>
    <mergeCell ref="B22:B23"/>
    <mergeCell ref="C22:C23"/>
    <mergeCell ref="D22:E22"/>
    <mergeCell ref="D23:E23"/>
    <mergeCell ref="A24:A33"/>
    <mergeCell ref="B24:B31"/>
    <mergeCell ref="C24:C27"/>
    <mergeCell ref="D24:D26"/>
    <mergeCell ref="D27:E27"/>
    <mergeCell ref="C28:C31"/>
    <mergeCell ref="D28:D30"/>
    <mergeCell ref="D31:E31"/>
    <mergeCell ref="B32:B33"/>
    <mergeCell ref="C32:C33"/>
    <mergeCell ref="D32:E32"/>
    <mergeCell ref="D33:E33"/>
    <mergeCell ref="A34:A41"/>
    <mergeCell ref="B34:B39"/>
    <mergeCell ref="C34:C36"/>
    <mergeCell ref="D34:D35"/>
    <mergeCell ref="D36:E36"/>
    <mergeCell ref="C37:C39"/>
    <mergeCell ref="D37:D38"/>
    <mergeCell ref="D39:E39"/>
    <mergeCell ref="B40:B41"/>
    <mergeCell ref="C40:C41"/>
    <mergeCell ref="D40:E40"/>
    <mergeCell ref="D41:E41"/>
    <mergeCell ref="A42:A47"/>
    <mergeCell ref="B42:B45"/>
    <mergeCell ref="C42:C43"/>
    <mergeCell ref="D42:E42"/>
    <mergeCell ref="D43:E43"/>
    <mergeCell ref="C44:C45"/>
    <mergeCell ref="D44:E44"/>
    <mergeCell ref="D45:E45"/>
    <mergeCell ref="B46:B47"/>
    <mergeCell ref="C46:C47"/>
    <mergeCell ref="D46:E46"/>
    <mergeCell ref="D47:E47"/>
    <mergeCell ref="A48:A52"/>
    <mergeCell ref="B48:B51"/>
    <mergeCell ref="C48:C51"/>
    <mergeCell ref="D48:D49"/>
    <mergeCell ref="D50:E50"/>
    <mergeCell ref="D51:E51"/>
    <mergeCell ref="D52:E52"/>
    <mergeCell ref="A53:A54"/>
    <mergeCell ref="D53:E53"/>
    <mergeCell ref="D54:E54"/>
    <mergeCell ref="A55:A59"/>
    <mergeCell ref="B55:B58"/>
    <mergeCell ref="C55:C58"/>
    <mergeCell ref="D55:D56"/>
    <mergeCell ref="D57:E57"/>
    <mergeCell ref="D58:E58"/>
    <mergeCell ref="D59:E59"/>
    <mergeCell ref="A60:A61"/>
    <mergeCell ref="D60:E60"/>
    <mergeCell ref="D61:E61"/>
    <mergeCell ref="A62:A66"/>
    <mergeCell ref="B62:B65"/>
    <mergeCell ref="C62:C65"/>
    <mergeCell ref="D62:D63"/>
    <mergeCell ref="D64:E64"/>
    <mergeCell ref="D65:E65"/>
    <mergeCell ref="D66:E66"/>
    <mergeCell ref="A67:A68"/>
    <mergeCell ref="D67:E67"/>
    <mergeCell ref="D68:E68"/>
    <mergeCell ref="A69:A73"/>
    <mergeCell ref="B69:B72"/>
    <mergeCell ref="C69:C72"/>
    <mergeCell ref="D69:D70"/>
    <mergeCell ref="D71:E71"/>
    <mergeCell ref="D72:E72"/>
    <mergeCell ref="D73:E73"/>
    <mergeCell ref="A74:A75"/>
    <mergeCell ref="D74:E74"/>
    <mergeCell ref="D75:E75"/>
    <mergeCell ref="A76:A78"/>
    <mergeCell ref="B76:B77"/>
    <mergeCell ref="C76:C77"/>
    <mergeCell ref="D76:E76"/>
    <mergeCell ref="D77:E77"/>
    <mergeCell ref="D78:E78"/>
    <mergeCell ref="A79:A80"/>
    <mergeCell ref="D79:E79"/>
    <mergeCell ref="D80:E80"/>
    <mergeCell ref="A81:A83"/>
    <mergeCell ref="B81:B82"/>
    <mergeCell ref="C81:C82"/>
    <mergeCell ref="D81:E81"/>
    <mergeCell ref="D82:E82"/>
    <mergeCell ref="D83:E83"/>
    <mergeCell ref="A84:A85"/>
    <mergeCell ref="D84:E84"/>
    <mergeCell ref="D85:E85"/>
    <mergeCell ref="A86:B92"/>
    <mergeCell ref="C86:C88"/>
    <mergeCell ref="D86:D87"/>
    <mergeCell ref="D88:E88"/>
    <mergeCell ref="C89:C91"/>
    <mergeCell ref="D89:D90"/>
    <mergeCell ref="D91:E91"/>
    <mergeCell ref="C92:E92"/>
    <mergeCell ref="A93:B94"/>
    <mergeCell ref="C93:E93"/>
    <mergeCell ref="C94:E94"/>
    <mergeCell ref="A95:A110"/>
    <mergeCell ref="B95:B102"/>
    <mergeCell ref="C95:C98"/>
    <mergeCell ref="D95:D96"/>
    <mergeCell ref="D97:E97"/>
    <mergeCell ref="D98:E98"/>
    <mergeCell ref="C99:C102"/>
    <mergeCell ref="D99:D100"/>
    <mergeCell ref="D101:E101"/>
    <mergeCell ref="D102:E102"/>
    <mergeCell ref="B103:B110"/>
    <mergeCell ref="C103:C106"/>
    <mergeCell ref="D103:D104"/>
    <mergeCell ref="D105:E105"/>
    <mergeCell ref="D106:E106"/>
    <mergeCell ref="C107:C110"/>
    <mergeCell ref="D107:D108"/>
    <mergeCell ref="D109:E109"/>
    <mergeCell ref="D110:E110"/>
    <mergeCell ref="A111:A114"/>
    <mergeCell ref="B111:B112"/>
    <mergeCell ref="D111:E111"/>
    <mergeCell ref="D112:E112"/>
    <mergeCell ref="B113:B114"/>
    <mergeCell ref="D113:E113"/>
    <mergeCell ref="D114:E114"/>
    <mergeCell ref="A115:A122"/>
    <mergeCell ref="B115:B118"/>
    <mergeCell ref="C115:C118"/>
    <mergeCell ref="D115:D116"/>
    <mergeCell ref="D117:E117"/>
    <mergeCell ref="D118:E118"/>
    <mergeCell ref="B119:B122"/>
    <mergeCell ref="C119:C122"/>
    <mergeCell ref="D119:D120"/>
    <mergeCell ref="D121:E121"/>
    <mergeCell ref="D122:E122"/>
    <mergeCell ref="A123:A124"/>
    <mergeCell ref="D123:E123"/>
    <mergeCell ref="D124:E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56"/>
    <col collapsed="false" customWidth="true" hidden="false" outlineLevel="0" max="5" min="3" style="0" width="10.71"/>
    <col collapsed="false" customWidth="true" hidden="false" outlineLevel="0" max="6" min="6" style="0" width="12.7"/>
  </cols>
  <sheetData>
    <row r="1" customFormat="false" ht="51" hidden="false" customHeight="true" outlineLevel="0" collapsed="false">
      <c r="A1" s="102" t="s">
        <v>134</v>
      </c>
      <c r="B1" s="103" t="s">
        <v>135</v>
      </c>
      <c r="C1" s="103" t="s">
        <v>136</v>
      </c>
      <c r="D1" s="103" t="s">
        <v>137</v>
      </c>
      <c r="E1" s="103" t="s">
        <v>138</v>
      </c>
      <c r="F1" s="104" t="s">
        <v>139</v>
      </c>
      <c r="G1" s="103" t="s">
        <v>140</v>
      </c>
      <c r="H1" s="103" t="s">
        <v>141</v>
      </c>
      <c r="I1" s="103" t="s">
        <v>142</v>
      </c>
      <c r="J1" s="105" t="s">
        <v>143</v>
      </c>
    </row>
    <row r="2" customFormat="false" ht="12.75" hidden="false" customHeight="false" outlineLevel="0" collapsed="false">
      <c r="A2" s="106" t="s">
        <v>94</v>
      </c>
      <c r="B2" s="107" t="s">
        <v>144</v>
      </c>
      <c r="C2" s="108" t="n">
        <v>84</v>
      </c>
      <c r="D2" s="108" t="n">
        <f aca="false">2*C2</f>
        <v>168</v>
      </c>
      <c r="E2" s="108" t="n">
        <f aca="false">D2/0.848</f>
        <v>198.11320754717</v>
      </c>
      <c r="F2" s="109" t="n">
        <v>2</v>
      </c>
      <c r="G2" s="108" t="n">
        <v>17.2</v>
      </c>
      <c r="H2" s="108" t="n">
        <f aca="false">F2*G2</f>
        <v>34.4</v>
      </c>
      <c r="I2" s="108" t="n">
        <f aca="false">H2/0.848</f>
        <v>40.5660377358491</v>
      </c>
      <c r="J2" s="110" t="n">
        <f aca="false">E2+I2</f>
        <v>238.679245283019</v>
      </c>
      <c r="K2" s="107"/>
    </row>
    <row r="3" customFormat="false" ht="12.75" hidden="false" customHeight="false" outlineLevel="0" collapsed="false">
      <c r="A3" s="106" t="s">
        <v>145</v>
      </c>
      <c r="B3" s="107" t="s">
        <v>146</v>
      </c>
      <c r="C3" s="108" t="n">
        <v>76.5</v>
      </c>
      <c r="D3" s="108" t="n">
        <f aca="false">2*C3</f>
        <v>153</v>
      </c>
      <c r="E3" s="108" t="n">
        <f aca="false">D3/0.848</f>
        <v>180.424528301887</v>
      </c>
      <c r="F3" s="109" t="n">
        <v>1.5</v>
      </c>
      <c r="G3" s="108" t="n">
        <v>17.2</v>
      </c>
      <c r="H3" s="108" t="n">
        <f aca="false">F3*G3</f>
        <v>25.8</v>
      </c>
      <c r="I3" s="108" t="n">
        <f aca="false">H3/0.848</f>
        <v>30.4245283018868</v>
      </c>
      <c r="J3" s="110" t="n">
        <f aca="false">E3+I3</f>
        <v>210.849056603774</v>
      </c>
      <c r="K3" s="107"/>
    </row>
    <row r="4" customFormat="false" ht="12.75" hidden="false" customHeight="false" outlineLevel="0" collapsed="false">
      <c r="A4" s="106" t="s">
        <v>96</v>
      </c>
      <c r="B4" s="107" t="s">
        <v>147</v>
      </c>
      <c r="C4" s="108" t="n">
        <v>54</v>
      </c>
      <c r="D4" s="108" t="n">
        <f aca="false">2*C4</f>
        <v>108</v>
      </c>
      <c r="E4" s="108" t="n">
        <f aca="false">D4/0.848</f>
        <v>127.358490566038</v>
      </c>
      <c r="F4" s="109" t="n">
        <v>1</v>
      </c>
      <c r="G4" s="108" t="n">
        <v>17.2</v>
      </c>
      <c r="H4" s="108" t="n">
        <f aca="false">F4*G4</f>
        <v>17.2</v>
      </c>
      <c r="I4" s="108" t="n">
        <f aca="false">H4/0.848</f>
        <v>20.2830188679245</v>
      </c>
      <c r="J4" s="110" t="n">
        <f aca="false">E4+I4</f>
        <v>147.641509433962</v>
      </c>
      <c r="K4" s="107"/>
    </row>
    <row r="5" customFormat="false" ht="12.75" hidden="false" customHeight="false" outlineLevel="0" collapsed="false">
      <c r="A5" s="106" t="s">
        <v>123</v>
      </c>
      <c r="B5" s="107" t="s">
        <v>148</v>
      </c>
      <c r="C5" s="108" t="n">
        <v>72</v>
      </c>
      <c r="D5" s="108" t="n">
        <f aca="false">2*C5</f>
        <v>144</v>
      </c>
      <c r="E5" s="108" t="n">
        <f aca="false">D5/0.848</f>
        <v>169.811320754717</v>
      </c>
      <c r="F5" s="109" t="n">
        <v>1.5</v>
      </c>
      <c r="G5" s="108" t="n">
        <v>17.2</v>
      </c>
      <c r="H5" s="108" t="n">
        <f aca="false">F5*G5</f>
        <v>25.8</v>
      </c>
      <c r="I5" s="108" t="n">
        <f aca="false">H5/0.848</f>
        <v>30.4245283018868</v>
      </c>
      <c r="J5" s="110" t="n">
        <f aca="false">E5+I5</f>
        <v>200.235849056604</v>
      </c>
      <c r="K5" s="107"/>
    </row>
    <row r="6" customFormat="false" ht="12.75" hidden="false" customHeight="false" outlineLevel="0" collapsed="false">
      <c r="A6" s="106" t="s">
        <v>124</v>
      </c>
      <c r="B6" s="107" t="s">
        <v>149</v>
      </c>
      <c r="C6" s="108" t="n">
        <v>64.5</v>
      </c>
      <c r="D6" s="108" t="n">
        <f aca="false">2*C6</f>
        <v>129</v>
      </c>
      <c r="E6" s="108" t="n">
        <f aca="false">D6/0.848</f>
        <v>152.122641509434</v>
      </c>
      <c r="F6" s="109" t="n">
        <v>1</v>
      </c>
      <c r="G6" s="108" t="n">
        <v>17.2</v>
      </c>
      <c r="H6" s="108" t="n">
        <f aca="false">F6*G6</f>
        <v>17.2</v>
      </c>
      <c r="I6" s="108" t="n">
        <f aca="false">H6/0.848</f>
        <v>20.2830188679245</v>
      </c>
      <c r="J6" s="110" t="n">
        <f aca="false">E6+I6</f>
        <v>172.405660377359</v>
      </c>
      <c r="K6" s="107"/>
    </row>
    <row r="7" customFormat="false" ht="12.75" hidden="false" customHeight="false" outlineLevel="0" collapsed="false">
      <c r="A7" s="106" t="s">
        <v>114</v>
      </c>
      <c r="B7" s="107" t="s">
        <v>148</v>
      </c>
      <c r="C7" s="108" t="n">
        <v>72</v>
      </c>
      <c r="D7" s="108" t="n">
        <f aca="false">2*C7</f>
        <v>144</v>
      </c>
      <c r="E7" s="108" t="n">
        <f aca="false">D7/0.848</f>
        <v>169.811320754717</v>
      </c>
      <c r="F7" s="109"/>
      <c r="G7" s="108"/>
      <c r="H7" s="108"/>
      <c r="I7" s="108" t="n">
        <f aca="false">H7/0.848</f>
        <v>0</v>
      </c>
      <c r="J7" s="110" t="n">
        <f aca="false">E7+I7</f>
        <v>169.811320754717</v>
      </c>
      <c r="K7" s="107"/>
    </row>
    <row r="8" customFormat="false" ht="12.75" hidden="false" customHeight="false" outlineLevel="0" collapsed="false">
      <c r="A8" s="106" t="s">
        <v>96</v>
      </c>
      <c r="B8" s="107" t="s">
        <v>147</v>
      </c>
      <c r="C8" s="108" t="n">
        <v>54</v>
      </c>
      <c r="D8" s="108" t="n">
        <f aca="false">2*C8</f>
        <v>108</v>
      </c>
      <c r="E8" s="108" t="n">
        <f aca="false">D8/0.848</f>
        <v>127.358490566038</v>
      </c>
      <c r="F8" s="107"/>
      <c r="G8" s="107"/>
      <c r="H8" s="107"/>
      <c r="I8" s="108" t="n">
        <f aca="false">H8/0.848</f>
        <v>0</v>
      </c>
      <c r="J8" s="110" t="n">
        <f aca="false">E8+I8</f>
        <v>127.358490566038</v>
      </c>
      <c r="K8" s="107"/>
    </row>
    <row r="9" customFormat="false" ht="12.75" hidden="false" customHeight="false" outlineLevel="0" collapsed="false">
      <c r="A9" s="106" t="s">
        <v>150</v>
      </c>
      <c r="B9" s="107" t="s">
        <v>151</v>
      </c>
      <c r="C9" s="108" t="n">
        <v>42</v>
      </c>
      <c r="D9" s="108" t="n">
        <f aca="false">2*C9</f>
        <v>84</v>
      </c>
      <c r="E9" s="108" t="n">
        <f aca="false">D9/0.848</f>
        <v>99.0566037735849</v>
      </c>
      <c r="F9" s="107"/>
      <c r="G9" s="107"/>
      <c r="H9" s="107"/>
      <c r="I9" s="108" t="n">
        <f aca="false">H9/0.848</f>
        <v>0</v>
      </c>
      <c r="J9" s="110" t="n">
        <f aca="false">E9+I9</f>
        <v>99.0566037735849</v>
      </c>
      <c r="K9" s="107"/>
    </row>
    <row r="10" customFormat="false" ht="25.5" hidden="false" customHeight="false" outlineLevel="0" collapsed="false">
      <c r="A10" s="111" t="s">
        <v>152</v>
      </c>
      <c r="B10" s="112" t="s">
        <v>151</v>
      </c>
      <c r="C10" s="113" t="n">
        <v>42</v>
      </c>
      <c r="D10" s="113" t="n">
        <f aca="false">2*C10</f>
        <v>84</v>
      </c>
      <c r="E10" s="113" t="n">
        <f aca="false">D10/0.848</f>
        <v>99.0566037735849</v>
      </c>
      <c r="F10" s="112"/>
      <c r="G10" s="112"/>
      <c r="H10" s="112"/>
      <c r="I10" s="113" t="n">
        <f aca="false">H10/0.848</f>
        <v>0</v>
      </c>
      <c r="J10" s="114" t="n">
        <f aca="false">E10+I10</f>
        <v>99.0566037735849</v>
      </c>
      <c r="K10" s="107"/>
    </row>
    <row r="11" customFormat="false" ht="12.75" hidden="false" customHeight="false" outlineLevel="0" collapsed="false">
      <c r="A11" s="115"/>
      <c r="C11" s="116"/>
      <c r="D11" s="116"/>
      <c r="E11" s="116"/>
      <c r="I11" s="116"/>
      <c r="J11" s="117"/>
    </row>
    <row r="12" customFormat="false" ht="12.75" hidden="false" customHeight="false" outlineLevel="0" collapsed="false">
      <c r="F12" s="0" t="s">
        <v>153</v>
      </c>
      <c r="G12" s="118"/>
    </row>
    <row r="13" customFormat="false" ht="51" hidden="false" customHeight="true" outlineLevel="0" collapsed="false">
      <c r="A13" s="102" t="s">
        <v>154</v>
      </c>
      <c r="B13" s="105"/>
      <c r="C13" s="103" t="s">
        <v>140</v>
      </c>
      <c r="D13" s="119" t="s">
        <v>155</v>
      </c>
      <c r="E13" s="119" t="s">
        <v>156</v>
      </c>
    </row>
    <row r="14" customFormat="false" ht="12.75" hidden="false" customHeight="false" outlineLevel="0" collapsed="false">
      <c r="A14" s="115" t="s">
        <v>94</v>
      </c>
      <c r="B14" s="120" t="n">
        <v>1</v>
      </c>
      <c r="C14" s="121" t="n">
        <v>60</v>
      </c>
      <c r="D14" s="116" t="n">
        <f aca="false">B14*C14</f>
        <v>60</v>
      </c>
      <c r="E14" s="117" t="n">
        <f aca="false">D14/0.848</f>
        <v>70.7547169811321</v>
      </c>
      <c r="G14" s="115" t="s">
        <v>157</v>
      </c>
    </row>
    <row r="15" customFormat="false" ht="12.75" hidden="false" customHeight="true" outlineLevel="0" collapsed="false">
      <c r="A15" s="115" t="s">
        <v>145</v>
      </c>
      <c r="B15" s="120" t="n">
        <v>1</v>
      </c>
      <c r="C15" s="121" t="n">
        <v>60</v>
      </c>
      <c r="D15" s="116" t="n">
        <f aca="false">B15*C15</f>
        <v>60</v>
      </c>
      <c r="E15" s="117" t="n">
        <f aca="false">D15/0.848</f>
        <v>70.7547169811321</v>
      </c>
      <c r="G15" s="122" t="s">
        <v>158</v>
      </c>
      <c r="H15" s="122"/>
      <c r="I15" s="122"/>
      <c r="J15" s="122"/>
    </row>
    <row r="16" customFormat="false" ht="12.75" hidden="false" customHeight="false" outlineLevel="0" collapsed="false">
      <c r="A16" s="115" t="s">
        <v>159</v>
      </c>
      <c r="B16" s="120" t="n">
        <v>1</v>
      </c>
      <c r="C16" s="121" t="n">
        <v>60</v>
      </c>
      <c r="D16" s="116" t="n">
        <f aca="false">B16*C16</f>
        <v>60</v>
      </c>
      <c r="E16" s="117" t="n">
        <f aca="false">D16/0.848</f>
        <v>70.7547169811321</v>
      </c>
    </row>
    <row r="17" customFormat="false" ht="12.75" hidden="false" customHeight="false" outlineLevel="0" collapsed="false">
      <c r="A17" s="115"/>
      <c r="B17" s="120"/>
      <c r="C17" s="123"/>
      <c r="D17" s="116"/>
      <c r="E17" s="117"/>
    </row>
    <row r="19" customFormat="false" ht="12.75" hidden="false" customHeight="false" outlineLevel="0" collapsed="false">
      <c r="A19" s="124" t="s">
        <v>160</v>
      </c>
      <c r="B19" s="115" t="s">
        <v>161</v>
      </c>
    </row>
    <row r="20" customFormat="false" ht="12.75" hidden="false" customHeight="false" outlineLevel="0" collapsed="false">
      <c r="A20" s="115" t="s">
        <v>94</v>
      </c>
      <c r="B20" s="120" t="n">
        <v>1.5</v>
      </c>
      <c r="C20" s="116" t="n">
        <v>27.6</v>
      </c>
      <c r="D20" s="116" t="n">
        <f aca="false">B20*C20</f>
        <v>41.4</v>
      </c>
      <c r="E20" s="117" t="n">
        <v>48.83</v>
      </c>
    </row>
    <row r="21" customFormat="false" ht="12.75" hidden="false" customHeight="false" outlineLevel="0" collapsed="false">
      <c r="A21" s="115" t="s">
        <v>145</v>
      </c>
      <c r="B21" s="120" t="n">
        <v>1</v>
      </c>
      <c r="C21" s="116" t="n">
        <v>27.6</v>
      </c>
      <c r="D21" s="116" t="n">
        <f aca="false">B21*C21</f>
        <v>27.6</v>
      </c>
      <c r="E21" s="117" t="n">
        <f aca="false">D21/0.848</f>
        <v>32.5471698113208</v>
      </c>
    </row>
    <row r="22" customFormat="false" ht="12.75" hidden="false" customHeight="false" outlineLevel="0" collapsed="false">
      <c r="A22" s="115" t="s">
        <v>96</v>
      </c>
      <c r="B22" s="120" t="n">
        <v>0.5</v>
      </c>
      <c r="C22" s="116" t="n">
        <v>27.6</v>
      </c>
      <c r="D22" s="116" t="n">
        <f aca="false">B22*C22</f>
        <v>13.8</v>
      </c>
      <c r="E22" s="117" t="n">
        <v>16.28</v>
      </c>
    </row>
    <row r="23" customFormat="false" ht="12.75" hidden="false" customHeight="false" outlineLevel="0" collapsed="false">
      <c r="A23" s="115" t="s">
        <v>123</v>
      </c>
      <c r="B23" s="120" t="n">
        <v>1</v>
      </c>
      <c r="C23" s="116" t="n">
        <v>27.6</v>
      </c>
      <c r="D23" s="116" t="n">
        <f aca="false">B23*C23</f>
        <v>27.6</v>
      </c>
      <c r="E23" s="117" t="n">
        <f aca="false">D23/0.848</f>
        <v>32.5471698113208</v>
      </c>
    </row>
    <row r="24" customFormat="false" ht="12.75" hidden="false" customHeight="false" outlineLevel="0" collapsed="false">
      <c r="A24" s="115" t="s">
        <v>124</v>
      </c>
      <c r="B24" s="120" t="n">
        <v>0.5</v>
      </c>
      <c r="C24" s="116" t="n">
        <v>27.6</v>
      </c>
      <c r="D24" s="116" t="n">
        <f aca="false">B24*C24</f>
        <v>13.8</v>
      </c>
      <c r="E24" s="117" t="n">
        <v>16.28</v>
      </c>
    </row>
  </sheetData>
  <mergeCells count="1">
    <mergeCell ref="G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12:52:15Z</dcterms:created>
  <dc:creator>Arkadiusz Nowak</dc:creator>
  <dc:description/>
  <dc:language>en-US</dc:language>
  <cp:lastModifiedBy>Wojciech</cp:lastModifiedBy>
  <cp:lastPrinted>2009-05-07T07:19:16Z</cp:lastPrinted>
  <dcterms:modified xsi:type="dcterms:W3CDTF">2009-09-03T08:40:18Z</dcterms:modified>
  <cp:revision>0</cp:revision>
  <dc:subject>Kolegium Sędziów</dc:subject>
  <dc:title>Ryczałty sędziowskie</dc:title>
</cp:coreProperties>
</file>